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3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  <sheet name="2025" sheetId="22" state="visible" r:id="rId23"/>
    <sheet name="List2" sheetId="23" state="visible" r:id="rId24"/>
    <sheet name="List3" sheetId="24" state="visible" r:id="rId25"/>
  </sheets>
  <definedNames>
    <definedName function="false" hidden="false" localSheetId="20" name="_xlnm.Print_Area" vbProcedure="false">'2024'!$A$1:$F$34</definedName>
    <definedName function="false" hidden="false" localSheetId="21" name="_xlnm.Print_Area" vbProcedure="false">'2025'!$A$1:$F$36</definedName>
    <definedName function="false" hidden="false" name="_xlfn_ANCHORARRAY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62">
  <si>
    <r>
      <rPr>
        <b val="true"/>
        <sz val="36"/>
        <rFont val="Book Antiqua"/>
        <family val="1"/>
        <charset val="238"/>
      </rPr>
      <t xml:space="preserve">              </t>
    </r>
    <r>
      <rPr>
        <b val="true"/>
        <u val="single"/>
        <sz val="36"/>
        <rFont val="Book Antiqua"/>
        <family val="1"/>
        <charset val="238"/>
      </rPr>
      <t xml:space="preserve">Tříkrálová  sbírka    2003</t>
    </r>
  </si>
  <si>
    <t xml:space="preserve"> konaná  ve dnech    4. - 5. ledna  2003</t>
  </si>
  <si>
    <t xml:space="preserve">Poř.</t>
  </si>
  <si>
    <t xml:space="preserve">Vedoucí  skupiny</t>
  </si>
  <si>
    <t xml:space="preserve">Asistent sbírky</t>
  </si>
  <si>
    <t xml:space="preserve">Číslo pokl.</t>
  </si>
  <si>
    <t xml:space="preserve">Částka</t>
  </si>
  <si>
    <t xml:space="preserve">Poznámka</t>
  </si>
  <si>
    <t xml:space="preserve">1.</t>
  </si>
  <si>
    <t xml:space="preserve"> Ing. Aleš  STANĚK</t>
  </si>
  <si>
    <t xml:space="preserve"> Ing. Aleš Staněk</t>
  </si>
  <si>
    <t xml:space="preserve">6 - 255 / 001</t>
  </si>
  <si>
    <t xml:space="preserve">7.475,-- Kč  </t>
  </si>
  <si>
    <t xml:space="preserve"> Obec Rudka</t>
  </si>
  <si>
    <t xml:space="preserve">2.</t>
  </si>
  <si>
    <t xml:space="preserve"> p. František  MLČEK</t>
  </si>
  <si>
    <t xml:space="preserve">6 - 255 / 002</t>
  </si>
  <si>
    <t xml:space="preserve">9.441,-- Kč  </t>
  </si>
  <si>
    <t xml:space="preserve"> Obec  Říčky</t>
  </si>
  <si>
    <t xml:space="preserve">3.</t>
  </si>
  <si>
    <t xml:space="preserve"> p. Zdeňka  WÜNSCHOVÁ</t>
  </si>
  <si>
    <t xml:space="preserve">6 - 255 / 003</t>
  </si>
  <si>
    <t xml:space="preserve">9.650,20 Kč  </t>
  </si>
  <si>
    <t xml:space="preserve"> Obec  Javůrek</t>
  </si>
  <si>
    <t xml:space="preserve">4.</t>
  </si>
  <si>
    <t xml:space="preserve"> p. Danuše  ŘEZANINOVÁ</t>
  </si>
  <si>
    <t xml:space="preserve">6 - 255 / 004</t>
  </si>
  <si>
    <t xml:space="preserve">6.430,-- Kč  </t>
  </si>
  <si>
    <t xml:space="preserve">Obec  Domašov</t>
  </si>
  <si>
    <t xml:space="preserve">5.</t>
  </si>
  <si>
    <t xml:space="preserve"> ing. Robert  REININGER</t>
  </si>
  <si>
    <t xml:space="preserve">6 - 255 / 005</t>
  </si>
  <si>
    <t xml:space="preserve">4.548,-- Kč  </t>
  </si>
  <si>
    <t xml:space="preserve">6.</t>
  </si>
  <si>
    <t xml:space="preserve"> p. Tomáš  KOŘISTKA</t>
  </si>
  <si>
    <t xml:space="preserve">6 - 255 / 006</t>
  </si>
  <si>
    <t xml:space="preserve">6.761,50 Kč  </t>
  </si>
  <si>
    <t xml:space="preserve">17.739,50 Kč  </t>
  </si>
  <si>
    <t xml:space="preserve">Domašov - celkem</t>
  </si>
  <si>
    <t xml:space="preserve"> Celkem sbírka :</t>
  </si>
  <si>
    <t xml:space="preserve">44.312,70 Kč  </t>
  </si>
  <si>
    <t xml:space="preserve">V  Domašově  5. ledna  2003</t>
  </si>
  <si>
    <t xml:space="preserve">             Ing. Aleš  Staněk</t>
  </si>
  <si>
    <t xml:space="preserve">           Pitrocha  Tomáš</t>
  </si>
  <si>
    <t xml:space="preserve">                    asistent sbírky</t>
  </si>
  <si>
    <t xml:space="preserve">           starosta obce Domašov</t>
  </si>
  <si>
    <t xml:space="preserve">VŠEM  DÁRCŮM  ÚPŘÍMNÉ  DÍKY  !!</t>
  </si>
  <si>
    <t xml:space="preserve">Tříkrálová  sbírka    2005</t>
  </si>
  <si>
    <t xml:space="preserve"> konaná  dne  2. ledna  2005  ve farnosti  Domašov</t>
  </si>
  <si>
    <t xml:space="preserve">6 - 221 / 001</t>
  </si>
  <si>
    <t xml:space="preserve"> pí. Blažková Anna</t>
  </si>
  <si>
    <t xml:space="preserve">6 - 221 / 008</t>
  </si>
  <si>
    <t xml:space="preserve"> Obec  Rudka</t>
  </si>
  <si>
    <t xml:space="preserve"> pí. Sedmidubská, pí. Čermáková</t>
  </si>
  <si>
    <t xml:space="preserve">6 - 221 / 009</t>
  </si>
  <si>
    <t xml:space="preserve">Rudka celkem</t>
  </si>
  <si>
    <t xml:space="preserve"> pí. Řezaninová  Dana</t>
  </si>
  <si>
    <t xml:space="preserve">6 - 221 / 002</t>
  </si>
  <si>
    <t xml:space="preserve"> pí. Oplatková, pí. Plaisnerová</t>
  </si>
  <si>
    <t xml:space="preserve">6 - 221 / 003</t>
  </si>
  <si>
    <t xml:space="preserve"> ing. Vala Radek</t>
  </si>
  <si>
    <t xml:space="preserve">6 - 221 / 004</t>
  </si>
  <si>
    <t xml:space="preserve">Domašov celkem</t>
  </si>
  <si>
    <t xml:space="preserve">7.</t>
  </si>
  <si>
    <t xml:space="preserve"> pí. Wunschová Zdenka</t>
  </si>
  <si>
    <t xml:space="preserve">6 - 221 / 006</t>
  </si>
  <si>
    <t xml:space="preserve">Obec  Javůrek</t>
  </si>
  <si>
    <t xml:space="preserve">8.</t>
  </si>
  <si>
    <t xml:space="preserve"> pí. Valentová Alena</t>
  </si>
  <si>
    <t xml:space="preserve">6 - 255 / 007</t>
  </si>
  <si>
    <t xml:space="preserve">Javůrek celkem</t>
  </si>
  <si>
    <t xml:space="preserve">9.</t>
  </si>
  <si>
    <t xml:space="preserve"> p. Pelán, p. Mlček</t>
  </si>
  <si>
    <t xml:space="preserve">Obec  Říčky</t>
  </si>
  <si>
    <t xml:space="preserve">V  Domašově  2. ledna  2005</t>
  </si>
  <si>
    <t xml:space="preserve">Tříkrálová  sbírka    2006</t>
  </si>
  <si>
    <t xml:space="preserve"> konaná  dne  1. - 8. ledna  2006  ve farnosti  Domašov</t>
  </si>
  <si>
    <t xml:space="preserve"> Ing. Aleš  STANĚK a spol.</t>
  </si>
  <si>
    <t xml:space="preserve">6 - 210 / 007</t>
  </si>
  <si>
    <t xml:space="preserve"> pí. Blažková Anna a spol.</t>
  </si>
  <si>
    <t xml:space="preserve">6 - 210 / 006</t>
  </si>
  <si>
    <t xml:space="preserve">6 - 210 / 005</t>
  </si>
  <si>
    <t xml:space="preserve"> pí. Halačková  Eva a spol.</t>
  </si>
  <si>
    <t xml:space="preserve">6 - 210 / 008</t>
  </si>
  <si>
    <t xml:space="preserve"> pí. Oplatková Ludmila a spol.</t>
  </si>
  <si>
    <t xml:space="preserve">6 - 210 / 009</t>
  </si>
  <si>
    <t xml:space="preserve"> ing. Vala Radek a spol.</t>
  </si>
  <si>
    <t xml:space="preserve">6 - 210 / 010</t>
  </si>
  <si>
    <t xml:space="preserve"> pí. Wunschová Zdenka a spol.</t>
  </si>
  <si>
    <t xml:space="preserve">6 - 210 / 001</t>
  </si>
  <si>
    <t xml:space="preserve"> pí. Valentová Alena a spol.</t>
  </si>
  <si>
    <t xml:space="preserve">6 - 210 / 002</t>
  </si>
  <si>
    <t xml:space="preserve"> p. Mlček František</t>
  </si>
  <si>
    <t xml:space="preserve">6 - 210 / 003</t>
  </si>
  <si>
    <t xml:space="preserve">10.</t>
  </si>
  <si>
    <t xml:space="preserve"> p. Pelán František</t>
  </si>
  <si>
    <t xml:space="preserve">6 - 210 / 004</t>
  </si>
  <si>
    <t xml:space="preserve">Říčky  celkem</t>
  </si>
  <si>
    <t xml:space="preserve">V  Domašově  8. ledna  2006</t>
  </si>
  <si>
    <t xml:space="preserve">           Ing.  Pokorný  Zdeněk</t>
  </si>
  <si>
    <t xml:space="preserve">           místostarosta obce Domašov</t>
  </si>
  <si>
    <t xml:space="preserve">Tříkrálová  sbírka    2007</t>
  </si>
  <si>
    <t xml:space="preserve"> konaná  ve dnech  6. - 7. ledna  2007  ve farnosti  Domašov</t>
  </si>
  <si>
    <t xml:space="preserve">6 - 232 / 009</t>
  </si>
  <si>
    <t xml:space="preserve"> pí  Blažková Anna a spol.</t>
  </si>
  <si>
    <t xml:space="preserve">6 - 232 / 010</t>
  </si>
  <si>
    <t xml:space="preserve"> pí  Sedmidubská, pí. Čermáková</t>
  </si>
  <si>
    <t xml:space="preserve">6 - 232 / 011</t>
  </si>
  <si>
    <t xml:space="preserve"> pí  Opálková  Andrea a spol.</t>
  </si>
  <si>
    <t xml:space="preserve">6 - 232 / 003</t>
  </si>
  <si>
    <t xml:space="preserve"> pí  Řezaninová Danuše a spol.</t>
  </si>
  <si>
    <t xml:space="preserve">6 - 232 / 004</t>
  </si>
  <si>
    <t xml:space="preserve">6 - 232 / 005</t>
  </si>
  <si>
    <t xml:space="preserve"> pí  Perglová Zdenka a spol.</t>
  </si>
  <si>
    <t xml:space="preserve">6 - 232 / 001</t>
  </si>
  <si>
    <t xml:space="preserve"> pí  Wunschová Zdenka a spol.</t>
  </si>
  <si>
    <t xml:space="preserve">6 - 232 / 002</t>
  </si>
  <si>
    <t xml:space="preserve">6 - 232 / 007</t>
  </si>
  <si>
    <t xml:space="preserve">6 - 232 / 008</t>
  </si>
  <si>
    <t xml:space="preserve">11.</t>
  </si>
  <si>
    <t xml:space="preserve"> pí  Kutlvašrová Jitka a spol.</t>
  </si>
  <si>
    <t xml:space="preserve">6 - 232 / 006</t>
  </si>
  <si>
    <t xml:space="preserve">Obec  Omice</t>
  </si>
  <si>
    <t xml:space="preserve">Omice celkem</t>
  </si>
  <si>
    <t xml:space="preserve">V  Domašově  7. ledna  2007</t>
  </si>
  <si>
    <t xml:space="preserve">         Pitrocha Tomáš</t>
  </si>
  <si>
    <t xml:space="preserve">Tříkrálová  sbírka    2008</t>
  </si>
  <si>
    <t xml:space="preserve"> konaná  dne  5. - 6. ledna  2008  ve farnosti  Domašov</t>
  </si>
  <si>
    <t xml:space="preserve">6200 / 042</t>
  </si>
  <si>
    <t xml:space="preserve"> pí. Čermáková Eva a spol.</t>
  </si>
  <si>
    <t xml:space="preserve">6200 / 043</t>
  </si>
  <si>
    <t xml:space="preserve"> Ing. Aleš Staněk a spol.</t>
  </si>
  <si>
    <t xml:space="preserve">6200 / 044</t>
  </si>
  <si>
    <t xml:space="preserve">6200 / 037</t>
  </si>
  <si>
    <t xml:space="preserve">6200 / 038</t>
  </si>
  <si>
    <t xml:space="preserve"> sl. Gabrielová Ludmila a spol.</t>
  </si>
  <si>
    <t xml:space="preserve">6200 / 040</t>
  </si>
  <si>
    <t xml:space="preserve">6200 / 035</t>
  </si>
  <si>
    <t xml:space="preserve">6200 / 036</t>
  </si>
  <si>
    <t xml:space="preserve"> p. Pelán Fr., p. Mlček Fr.</t>
  </si>
  <si>
    <t xml:space="preserve">6200 / 041</t>
  </si>
  <si>
    <t xml:space="preserve">6200 / 039</t>
  </si>
  <si>
    <t xml:space="preserve"> pí  Valová Magdalena a spol.</t>
  </si>
  <si>
    <t xml:space="preserve">6200 / 333</t>
  </si>
  <si>
    <t xml:space="preserve">V  Domašově  6. ledna  2008</t>
  </si>
  <si>
    <t xml:space="preserve">Tříkrálová  sbírka    2009</t>
  </si>
  <si>
    <t xml:space="preserve"> konaná  dne 4. - 11. ledna  2008  ve farnosti  Domašov</t>
  </si>
  <si>
    <t xml:space="preserve">Pokladnička</t>
  </si>
  <si>
    <t xml:space="preserve"> pí  Blažková Anna</t>
  </si>
  <si>
    <t xml:space="preserve"> pí. Čermáková Eva </t>
  </si>
  <si>
    <t xml:space="preserve"> pí Kožnarová Pavla</t>
  </si>
  <si>
    <t xml:space="preserve"> Ing. Staněk Miroslav</t>
  </si>
  <si>
    <t xml:space="preserve"> pí  Řezaninová Danuše</t>
  </si>
  <si>
    <t xml:space="preserve"> pí Halačková Eva</t>
  </si>
  <si>
    <t xml:space="preserve"> pí Smejkalová Marie</t>
  </si>
  <si>
    <t xml:space="preserve"> pí  Perglová Zdenka </t>
  </si>
  <si>
    <t xml:space="preserve"> pí Břehová Anna</t>
  </si>
  <si>
    <t xml:space="preserve">12.</t>
  </si>
  <si>
    <t xml:space="preserve">13.</t>
  </si>
  <si>
    <t xml:space="preserve"> pí  Kutlvašrová Jitka</t>
  </si>
  <si>
    <t xml:space="preserve">14.</t>
  </si>
  <si>
    <t xml:space="preserve"> pí Vašicová Marta</t>
  </si>
  <si>
    <t xml:space="preserve">15.</t>
  </si>
  <si>
    <t xml:space="preserve"> pí Žatečková Ludmila</t>
  </si>
  <si>
    <t xml:space="preserve">Obec Litostrov</t>
  </si>
  <si>
    <t xml:space="preserve">Litostrov  celkem</t>
  </si>
  <si>
    <t xml:space="preserve">16.</t>
  </si>
  <si>
    <t xml:space="preserve"> pí Trnková Marie</t>
  </si>
  <si>
    <t xml:space="preserve">Obec Lesní Hluboké</t>
  </si>
  <si>
    <t xml:space="preserve">Lesní Hluboké  celkem</t>
  </si>
  <si>
    <t xml:space="preserve">17.</t>
  </si>
  <si>
    <t xml:space="preserve"> Nepoužita</t>
  </si>
  <si>
    <t xml:space="preserve">V  Domašově  11. ledna  2009</t>
  </si>
  <si>
    <t xml:space="preserve">Ing. Aleš  Staněk</t>
  </si>
  <si>
    <t xml:space="preserve">        Pitrocha Tomáš</t>
  </si>
  <si>
    <t xml:space="preserve"> asistent sbírky</t>
  </si>
  <si>
    <t xml:space="preserve">          starosta obce Domašov</t>
  </si>
  <si>
    <t xml:space="preserve">Tříkrálová  sbírka    2010</t>
  </si>
  <si>
    <t xml:space="preserve"> konaná  dne 2. - 10. ledna  2010  ve farnosti  Domašov</t>
  </si>
  <si>
    <t xml:space="preserve"> ing. Radek Vala</t>
  </si>
  <si>
    <t xml:space="preserve"> Obec Domašov</t>
  </si>
  <si>
    <t xml:space="preserve"> pí  Ludmila  Gabrielová</t>
  </si>
  <si>
    <t xml:space="preserve"> pí  Zdeňka  Prokešová</t>
  </si>
  <si>
    <t xml:space="preserve"> pí  Marie  Smejkalová</t>
  </si>
  <si>
    <t xml:space="preserve"> pí  Danuše  Řezaninová</t>
  </si>
  <si>
    <t xml:space="preserve"> ing.  Aleš Staněk</t>
  </si>
  <si>
    <t xml:space="preserve"> pí. Pavla Kožnarová</t>
  </si>
  <si>
    <t xml:space="preserve"> pí. Eva Čermáková </t>
  </si>
  <si>
    <t xml:space="preserve"> pí  Anna Blažková</t>
  </si>
  <si>
    <t xml:space="preserve"> pí  Zdenka Wunschová</t>
  </si>
  <si>
    <t xml:space="preserve"> pí. Anna  Břehová</t>
  </si>
  <si>
    <t xml:space="preserve"> p. František  Mlček</t>
  </si>
  <si>
    <t xml:space="preserve"> p. František  Pelán</t>
  </si>
  <si>
    <t xml:space="preserve"> pí  Michaela Paterová</t>
  </si>
  <si>
    <t xml:space="preserve"> pí  Jitka Kutlvašrová</t>
  </si>
  <si>
    <t xml:space="preserve"> pí  Marie  Šrámková</t>
  </si>
  <si>
    <t xml:space="preserve"> pí  Marie Trnková </t>
  </si>
  <si>
    <t xml:space="preserve">V  Domašově  10. ledna  2010</t>
  </si>
  <si>
    <t xml:space="preserve">Tříkrálová  sbírka    2011</t>
  </si>
  <si>
    <t xml:space="preserve"> konaná  dne  2. - 9. ledna  2011  ve farnosti  Domašov</t>
  </si>
  <si>
    <t xml:space="preserve"> pí  Magdalena Valová</t>
  </si>
  <si>
    <t xml:space="preserve"> p. Vojtěch  Matoušek</t>
  </si>
  <si>
    <t xml:space="preserve"> Mgr. Eva Čermáková </t>
  </si>
  <si>
    <t xml:space="preserve"> pí. Olga Včeláková</t>
  </si>
  <si>
    <t xml:space="preserve">Obec  Litostrov</t>
  </si>
  <si>
    <t xml:space="preserve">Obec  Lesní Hluboké</t>
  </si>
  <si>
    <t xml:space="preserve">V  Domašově  9. ledna  2011</t>
  </si>
  <si>
    <t xml:space="preserve">           Pitrocha Tomáš</t>
  </si>
  <si>
    <t xml:space="preserve">   asistent sbírky</t>
  </si>
  <si>
    <t xml:space="preserve">Tříkrálová  sbírka    2012</t>
  </si>
  <si>
    <t xml:space="preserve"> konaná  ve dnech  7. - 15. ledna  2012  ve farnosti  Domašov a Omice</t>
  </si>
  <si>
    <t xml:space="preserve"> sl. Klára Řezaninová</t>
  </si>
  <si>
    <t xml:space="preserve"> pí  Helena Kršková</t>
  </si>
  <si>
    <t xml:space="preserve"> sl. Maria Staňková</t>
  </si>
  <si>
    <t xml:space="preserve"> Mgr. Olga Včeláková</t>
  </si>
  <si>
    <t xml:space="preserve"> pí   Alena Valentová</t>
  </si>
  <si>
    <t xml:space="preserve"> p. Petr Janíček</t>
  </si>
  <si>
    <t xml:space="preserve"> NEPOUŽITÁ</t>
  </si>
  <si>
    <t xml:space="preserve">nepoužitá</t>
  </si>
  <si>
    <t xml:space="preserve"> MVDr. Markéta  Švarcová</t>
  </si>
  <si>
    <t xml:space="preserve"> Bc. Jitka Kutlvašrová</t>
  </si>
  <si>
    <t xml:space="preserve">18.</t>
  </si>
  <si>
    <t xml:space="preserve"> p. Aleš  Slovák</t>
  </si>
  <si>
    <t xml:space="preserve">19.</t>
  </si>
  <si>
    <t xml:space="preserve"> Ing. Rostislav Pacholík</t>
  </si>
  <si>
    <t xml:space="preserve">20.</t>
  </si>
  <si>
    <t xml:space="preserve"> pí  Eliška Slavíková</t>
  </si>
  <si>
    <t xml:space="preserve">21.</t>
  </si>
  <si>
    <t xml:space="preserve">nepoužita</t>
  </si>
  <si>
    <t xml:space="preserve">V  Domašově  15. ledna  2012</t>
  </si>
  <si>
    <t xml:space="preserve">Tříkrálová  sbírka    2013</t>
  </si>
  <si>
    <t xml:space="preserve"> konaná  ve dnech  5. - 13. ledna  2013  ve farnosti  Domašov</t>
  </si>
  <si>
    <t xml:space="preserve"> pí  Michaela Kopečná</t>
  </si>
  <si>
    <t xml:space="preserve"> pí  Anna Břehová</t>
  </si>
  <si>
    <t xml:space="preserve"> pí  Zdeňka Wunschová</t>
  </si>
  <si>
    <t xml:space="preserve">V  Domašově  13. ledna  2013</t>
  </si>
  <si>
    <t xml:space="preserve">Tříkrálová  sbírka    2014</t>
  </si>
  <si>
    <t xml:space="preserve"> konaná  ve dnech  4. - 12. ledna  2014  ve farnosti  Domašov</t>
  </si>
  <si>
    <t xml:space="preserve"> p. Votěch Matoušek</t>
  </si>
  <si>
    <t xml:space="preserve"> pí  Alena Valentová</t>
  </si>
  <si>
    <t xml:space="preserve"> pí Michaela Lederová</t>
  </si>
  <si>
    <t xml:space="preserve"> ing. Aleš Staněk</t>
  </si>
  <si>
    <t xml:space="preserve"> Mgr. Zdenka Ryšánková</t>
  </si>
  <si>
    <t xml:space="preserve">V  Domašově  12. ledna  2014</t>
  </si>
  <si>
    <t xml:space="preserve">Tříkrálová  sbírka    2015</t>
  </si>
  <si>
    <t xml:space="preserve"> konaná  ve dnech  3. - 11. ledna  2015  ve farnosti  Domašov</t>
  </si>
  <si>
    <t xml:space="preserve"> nepoužita</t>
  </si>
  <si>
    <t xml:space="preserve"> pí  Petra Crhová Holubářová</t>
  </si>
  <si>
    <t xml:space="preserve"> Mgr. Eva Čermáková</t>
  </si>
  <si>
    <t xml:space="preserve"> pí Michaela Kopečná</t>
  </si>
  <si>
    <t xml:space="preserve"> p. Vojtěch Matoušek</t>
  </si>
  <si>
    <t xml:space="preserve">V  Domašově  11. ledna  2015</t>
  </si>
  <si>
    <t xml:space="preserve">Tříkrálová  sbírka    2016</t>
  </si>
  <si>
    <t xml:space="preserve"> konaná  ve dnech  3. - 10. ledna  2016  ve farnosti  Domašov</t>
  </si>
  <si>
    <t xml:space="preserve"> sl. Ludmila Gabrielová</t>
  </si>
  <si>
    <t xml:space="preserve"> pí  Veronika Křivánková</t>
  </si>
  <si>
    <t xml:space="preserve"> pí Mária Staňková</t>
  </si>
  <si>
    <t xml:space="preserve"> pí Klára Matoušková</t>
  </si>
  <si>
    <t xml:space="preserve"> pí  Olga Včeláková</t>
  </si>
  <si>
    <t xml:space="preserve"> p. František Mlček</t>
  </si>
  <si>
    <t xml:space="preserve"> p. Rostislav Pacholík</t>
  </si>
  <si>
    <t xml:space="preserve"> p. Josef Trnka</t>
  </si>
  <si>
    <t xml:space="preserve"> pí Eliška Slavíková</t>
  </si>
  <si>
    <t xml:space="preserve">Lesní Hluboké celkem</t>
  </si>
  <si>
    <t xml:space="preserve">V  Domašově  10. ledna  2016</t>
  </si>
  <si>
    <t xml:space="preserve">Tříkrálová  sbírka    2017</t>
  </si>
  <si>
    <t xml:space="preserve"> konaná  ve dnech  2. - 15. ledna  2017  ve farnosti  Domašov</t>
  </si>
  <si>
    <t xml:space="preserve"> Mgr.  Veronika Křivánková</t>
  </si>
  <si>
    <t xml:space="preserve"> ing. Ludmila Gabrielová</t>
  </si>
  <si>
    <t xml:space="preserve"> Mgr. Magdalena Valová</t>
  </si>
  <si>
    <t xml:space="preserve"> Bc. Hana Kožnarová</t>
  </si>
  <si>
    <t xml:space="preserve"> ml. Vojtěch Staněk</t>
  </si>
  <si>
    <t xml:space="preserve"> pí Zdenka Wünschová</t>
  </si>
  <si>
    <t xml:space="preserve"> ing. Rostislav Pacholík</t>
  </si>
  <si>
    <t xml:space="preserve">V  Domašově  15. ledna  2017</t>
  </si>
  <si>
    <t xml:space="preserve">asistent sbírky</t>
  </si>
  <si>
    <t xml:space="preserve">Tříkrálová  sbírka    2018</t>
  </si>
  <si>
    <t xml:space="preserve"> konaná  ve dnech  2. - 14. ledna  2018  ve farnosti  Domašov</t>
  </si>
  <si>
    <t xml:space="preserve"> ml. Nicolas Zahrádka</t>
  </si>
  <si>
    <t xml:space="preserve"> sl. Mária Staňková</t>
  </si>
  <si>
    <t xml:space="preserve"> pí Anna Hvězdová</t>
  </si>
  <si>
    <t xml:space="preserve"> pí Anna Blažková</t>
  </si>
  <si>
    <t xml:space="preserve"> pí Lenka Kotačková</t>
  </si>
  <si>
    <t xml:space="preserve">V  Domašově  14. ledna  2018</t>
  </si>
  <si>
    <t xml:space="preserve">Tříkrálová  sbírka    2019</t>
  </si>
  <si>
    <t xml:space="preserve"> konaná  ve dnech  2. - 13. ledna  2019  ve farnosti  Domašov</t>
  </si>
  <si>
    <t xml:space="preserve"> sl. Markéta Valová</t>
  </si>
  <si>
    <t xml:space="preserve"> pí Hana Kožnarová</t>
  </si>
  <si>
    <t xml:space="preserve"> pí Eva Hemalová</t>
  </si>
  <si>
    <t xml:space="preserve"> pí Alena Jobánková</t>
  </si>
  <si>
    <t xml:space="preserve"> Mgr. Zdeněk Novák</t>
  </si>
  <si>
    <t xml:space="preserve">V  Domašově  13. ledna  2019</t>
  </si>
  <si>
    <t xml:space="preserve">          Ing. Pavol Kučera</t>
  </si>
  <si>
    <t xml:space="preserve">Tříkrálová  sbírka    2020</t>
  </si>
  <si>
    <t xml:space="preserve"> konaná  ve dnech  4. - 12. ledna  2020  ve farnosti  Domašov</t>
  </si>
  <si>
    <t xml:space="preserve"> pí Hana Hrbková</t>
  </si>
  <si>
    <t xml:space="preserve"> sl. Monika Valová</t>
  </si>
  <si>
    <t xml:space="preserve"> pí Nikol Haráková</t>
  </si>
  <si>
    <t xml:space="preserve"> pí Olga Včeláková</t>
  </si>
  <si>
    <t xml:space="preserve">V Rudce  12. ledna  2020</t>
  </si>
  <si>
    <t xml:space="preserve">          Marie Jirglová</t>
  </si>
  <si>
    <t xml:space="preserve">          starostka obce Rudka</t>
  </si>
  <si>
    <t xml:space="preserve">Tříkrálová  sbírka    2021</t>
  </si>
  <si>
    <t xml:space="preserve"> konaná  ve dnech  4. - 24. ledna  2021  ve farnosti  Domašov</t>
  </si>
  <si>
    <t xml:space="preserve">Renata Dufková</t>
  </si>
  <si>
    <t xml:space="preserve">Mgr. Pavel Kafka</t>
  </si>
  <si>
    <t xml:space="preserve">Jitka Hvězdová</t>
  </si>
  <si>
    <t xml:space="preserve">Lída Burešová</t>
  </si>
  <si>
    <t xml:space="preserve">Lenka Mlčková</t>
  </si>
  <si>
    <t xml:space="preserve">Hana Horáková</t>
  </si>
  <si>
    <t xml:space="preserve">Marta Pacholíková</t>
  </si>
  <si>
    <t xml:space="preserve">V Rudce  24. ledna  2021</t>
  </si>
  <si>
    <t xml:space="preserve">Tříkrálová  sbírka    2022</t>
  </si>
  <si>
    <t xml:space="preserve"> konaná  ve dnech  1. - 16. ledna  2022  ve farnosti  Domašov</t>
  </si>
  <si>
    <t xml:space="preserve">Magdalena Valová</t>
  </si>
  <si>
    <t xml:space="preserve"> Aleš Staněk</t>
  </si>
  <si>
    <t xml:space="preserve">Radek Vala</t>
  </si>
  <si>
    <t xml:space="preserve">Ludmila Gabrielová</t>
  </si>
  <si>
    <t xml:space="preserve">Hana Hrbková</t>
  </si>
  <si>
    <t xml:space="preserve">Veronika Křivánková</t>
  </si>
  <si>
    <t xml:space="preserve">Petra Crhová Holubářová</t>
  </si>
  <si>
    <t xml:space="preserve">Hana Kožnarová</t>
  </si>
  <si>
    <t xml:space="preserve">Anna Blažková</t>
  </si>
  <si>
    <t xml:space="preserve">Lenka Rozkošná</t>
  </si>
  <si>
    <t xml:space="preserve">10</t>
  </si>
  <si>
    <t xml:space="preserve">Dagmar Kadaňková</t>
  </si>
  <si>
    <t xml:space="preserve">Lucie Kršková</t>
  </si>
  <si>
    <t xml:space="preserve">Eva Hemalová</t>
  </si>
  <si>
    <t xml:space="preserve">Pavlína Melikyan</t>
  </si>
  <si>
    <t xml:space="preserve">Michaela Lederová</t>
  </si>
  <si>
    <t xml:space="preserve">Aleš Staněk</t>
  </si>
  <si>
    <t xml:space="preserve">Ondřej Staněk</t>
  </si>
  <si>
    <t xml:space="preserve">Rostislav Pacholík</t>
  </si>
  <si>
    <t xml:space="preserve">Josef Trnka</t>
  </si>
  <si>
    <t xml:space="preserve">V Rudce  16. ledna  2022</t>
  </si>
  <si>
    <t xml:space="preserve">Tříkrálová  sbírka    2023</t>
  </si>
  <si>
    <t xml:space="preserve"> konaná  ve dnech  1. - 15. ledna  2023  ve farnosti  Domašov</t>
  </si>
  <si>
    <t xml:space="preserve">Zdeňka Prokešová</t>
  </si>
  <si>
    <t xml:space="preserve">Marie Valová</t>
  </si>
  <si>
    <t xml:space="preserve">Leona Čermáková</t>
  </si>
  <si>
    <t xml:space="preserve">Eva Čermáková</t>
  </si>
  <si>
    <t xml:space="preserve">Dagmara Kadaňková</t>
  </si>
  <si>
    <t xml:space="preserve">Václav Staněk</t>
  </si>
  <si>
    <t xml:space="preserve">Martin Krška</t>
  </si>
  <si>
    <t xml:space="preserve">Jan Prokeš</t>
  </si>
  <si>
    <t xml:space="preserve"> Josef Trnka</t>
  </si>
  <si>
    <t xml:space="preserve">V Rudce  15. ledna  2023</t>
  </si>
  <si>
    <t xml:space="preserve">Tříkrálová  sbírka    2024</t>
  </si>
  <si>
    <t xml:space="preserve"> konaná  ve dnech  1. - 14. ledna  2024  ve farnosti  Domašov</t>
  </si>
  <si>
    <t xml:space="preserve">Monika Valová</t>
  </si>
  <si>
    <t xml:space="preserve">Kateřina Fukanová</t>
  </si>
  <si>
    <t xml:space="preserve">Drahoslava Svobodová</t>
  </si>
  <si>
    <t xml:space="preserve">Vratislav Jirgl</t>
  </si>
  <si>
    <t xml:space="preserve">Marie Trnková</t>
  </si>
  <si>
    <t xml:space="preserve">V Rudce  14. ledna  2024</t>
  </si>
  <si>
    <t xml:space="preserve">Tříkrálová  sbírka 2025</t>
  </si>
  <si>
    <t xml:space="preserve"> konaná  ve dnech  1. - 12. ledna  2025  ve farnosti  Domašov</t>
  </si>
  <si>
    <t xml:space="preserve">Kateřina Šplíchalová</t>
  </si>
  <si>
    <t xml:space="preserve">Helena Sedláková</t>
  </si>
  <si>
    <t xml:space="preserve">Veronika Kučová</t>
  </si>
  <si>
    <t xml:space="preserve">Markéta Ustohalová</t>
  </si>
  <si>
    <t xml:space="preserve">V Rudce  12. ledna 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Book Antiqua"/>
      <family val="1"/>
      <charset val="238"/>
    </font>
    <font>
      <b val="true"/>
      <u val="single"/>
      <sz val="36"/>
      <name val="Book Antiqua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0"/>
      <name val="Imprint MT Shadow"/>
      <family val="5"/>
      <charset val="238"/>
    </font>
    <font>
      <b val="true"/>
      <i val="true"/>
      <sz val="12"/>
      <name val="Imprint MT Shadow"/>
      <family val="5"/>
      <charset val="238"/>
    </font>
    <font>
      <i val="true"/>
      <sz val="10"/>
      <name val="Imprint MT Shadow"/>
      <family val="5"/>
      <charset val="238"/>
    </font>
    <font>
      <i val="true"/>
      <sz val="11"/>
      <name val="Imprint MT Shadow"/>
      <family val="5"/>
      <charset val="238"/>
    </font>
    <font>
      <b val="true"/>
      <sz val="12"/>
      <name val="Arial"/>
      <family val="2"/>
      <charset val="238"/>
    </font>
    <font>
      <b val="true"/>
      <u val="single"/>
      <sz val="20"/>
      <name val="Broadway"/>
      <family val="5"/>
      <charset val="238"/>
    </font>
    <font>
      <b val="true"/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32"/>
      <name val="Book Antiqua"/>
      <family val="1"/>
      <charset val="238"/>
    </font>
    <font>
      <b val="true"/>
      <u val="single"/>
      <sz val="28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New Century Schoolbook"/>
      <family val="1"/>
      <charset val="1"/>
    </font>
    <font>
      <b val="true"/>
      <i val="true"/>
      <sz val="10"/>
      <name val="New Century Schoolbook"/>
      <family val="1"/>
      <charset val="1"/>
    </font>
    <font>
      <b val="true"/>
      <i val="true"/>
      <sz val="12"/>
      <name val="New Century Schoolbook"/>
      <family val="1"/>
      <charset val="1"/>
    </font>
    <font>
      <b val="true"/>
      <i val="true"/>
      <sz val="11"/>
      <name val="New Century Schoolbook"/>
      <family val="1"/>
      <charset val="1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00"/>
        <bgColor rgb="FFFFCC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1"/>
    <col collapsed="false" customWidth="true" hidden="false" outlineLevel="0" max="3" min="3" style="0" width="23.1"/>
    <col collapsed="false" customWidth="true" hidden="false" outlineLevel="0" max="4" min="4" style="0" width="21.43"/>
    <col collapsed="false" customWidth="true" hidden="false" outlineLevel="0" max="5" min="5" style="0" width="18.1"/>
    <col collapsed="false" customWidth="true" hidden="false" outlineLevel="0" max="6" min="6" style="0" width="27.32"/>
  </cols>
  <sheetData>
    <row r="1" customFormat="false" ht="9" hidden="false" customHeight="true" outlineLevel="0" collapsed="false"/>
    <row r="2" customFormat="false" ht="42.75" hidden="false" customHeight="true" outlineLevel="0" collapsed="false">
      <c r="B2" s="1" t="s">
        <v>0</v>
      </c>
      <c r="C2" s="2"/>
    </row>
    <row r="3" customFormat="false" ht="20.25" hidden="false" customHeight="true" outlineLevel="0" collapsed="false"/>
    <row r="4" customFormat="false" ht="24" hidden="false" customHeight="true" outlineLevel="0" collapsed="false">
      <c r="A4" s="3"/>
      <c r="B4" s="4"/>
      <c r="C4" s="4" t="s">
        <v>1</v>
      </c>
      <c r="D4" s="3"/>
      <c r="E4" s="3"/>
      <c r="F4" s="5"/>
    </row>
    <row r="5" customFormat="false" ht="28.5" hidden="false" customHeight="true" outlineLevel="0" collapsed="false"/>
    <row r="6" customFormat="false" ht="24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28.5" hidden="false" customHeight="true" outlineLevel="0" collapsed="false"/>
    <row r="8" customFormat="false" ht="20.1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2" t="s">
        <v>12</v>
      </c>
      <c r="F8" s="13" t="s">
        <v>13</v>
      </c>
    </row>
    <row r="9" customFormat="false" ht="20.1" hidden="false" customHeight="true" outlineLevel="0" collapsed="false">
      <c r="A9" s="14" t="s">
        <v>14</v>
      </c>
      <c r="B9" s="15" t="s">
        <v>15</v>
      </c>
      <c r="C9" s="16" t="s">
        <v>10</v>
      </c>
      <c r="D9" s="16" t="s">
        <v>16</v>
      </c>
      <c r="E9" s="17" t="s">
        <v>17</v>
      </c>
      <c r="F9" s="18" t="s">
        <v>18</v>
      </c>
    </row>
    <row r="10" customFormat="false" ht="20.1" hidden="false" customHeight="true" outlineLevel="0" collapsed="false">
      <c r="A10" s="14" t="s">
        <v>19</v>
      </c>
      <c r="B10" s="15" t="s">
        <v>20</v>
      </c>
      <c r="C10" s="16" t="s">
        <v>10</v>
      </c>
      <c r="D10" s="16" t="s">
        <v>21</v>
      </c>
      <c r="E10" s="17" t="s">
        <v>22</v>
      </c>
      <c r="F10" s="18" t="s">
        <v>23</v>
      </c>
    </row>
    <row r="11" customFormat="false" ht="20.1" hidden="false" customHeight="true" outlineLevel="0" collapsed="false">
      <c r="A11" s="14" t="s">
        <v>24</v>
      </c>
      <c r="B11" s="15" t="s">
        <v>25</v>
      </c>
      <c r="C11" s="16" t="s">
        <v>10</v>
      </c>
      <c r="D11" s="16" t="s">
        <v>26</v>
      </c>
      <c r="E11" s="19" t="s">
        <v>27</v>
      </c>
      <c r="F11" s="18" t="s">
        <v>28</v>
      </c>
    </row>
    <row r="12" customFormat="false" ht="20.1" hidden="false" customHeight="true" outlineLevel="0" collapsed="false">
      <c r="A12" s="14" t="s">
        <v>29</v>
      </c>
      <c r="B12" s="15" t="s">
        <v>30</v>
      </c>
      <c r="C12" s="16" t="s">
        <v>10</v>
      </c>
      <c r="D12" s="16" t="s">
        <v>31</v>
      </c>
      <c r="E12" s="19" t="s">
        <v>32</v>
      </c>
      <c r="F12" s="18" t="s">
        <v>28</v>
      </c>
    </row>
    <row r="13" customFormat="false" ht="20.1" hidden="false" customHeight="true" outlineLevel="0" collapsed="false">
      <c r="A13" s="14" t="s">
        <v>33</v>
      </c>
      <c r="B13" s="15" t="s">
        <v>34</v>
      </c>
      <c r="C13" s="16" t="s">
        <v>10</v>
      </c>
      <c r="D13" s="16" t="s">
        <v>35</v>
      </c>
      <c r="E13" s="19" t="s">
        <v>36</v>
      </c>
      <c r="F13" s="18" t="s">
        <v>28</v>
      </c>
    </row>
    <row r="14" customFormat="false" ht="20.1" hidden="false" customHeight="true" outlineLevel="0" collapsed="false">
      <c r="A14" s="20"/>
      <c r="B14" s="21"/>
      <c r="C14" s="22"/>
      <c r="D14" s="22"/>
      <c r="E14" s="23" t="s">
        <v>37</v>
      </c>
      <c r="F14" s="24" t="s">
        <v>38</v>
      </c>
    </row>
    <row r="15" customFormat="false" ht="30" hidden="false" customHeight="true" outlineLevel="0" collapsed="false">
      <c r="A15" s="25"/>
      <c r="B15" s="25"/>
      <c r="C15" s="26"/>
      <c r="D15" s="27" t="s">
        <v>39</v>
      </c>
      <c r="E15" s="28" t="s">
        <v>40</v>
      </c>
      <c r="F15" s="25"/>
    </row>
    <row r="16" customFormat="false" ht="18" hidden="false" customHeight="true" outlineLevel="0" collapsed="false"/>
    <row r="17" customFormat="false" ht="30" hidden="false" customHeight="true" outlineLevel="0" collapsed="false"/>
    <row r="18" customFormat="false" ht="18" hidden="false" customHeight="true" outlineLevel="0" collapsed="false">
      <c r="B18" s="29" t="s">
        <v>41</v>
      </c>
      <c r="C18" s="30" t="s">
        <v>42</v>
      </c>
      <c r="D18" s="30"/>
      <c r="E18" s="30" t="s">
        <v>43</v>
      </c>
      <c r="F18" s="31"/>
    </row>
    <row r="19" customFormat="false" ht="18" hidden="false" customHeight="true" outlineLevel="0" collapsed="false">
      <c r="B19" s="30"/>
      <c r="C19" s="32" t="s">
        <v>44</v>
      </c>
      <c r="D19" s="31"/>
      <c r="E19" s="33" t="s">
        <v>45</v>
      </c>
      <c r="F19" s="31"/>
    </row>
    <row r="20" customFormat="false" ht="30.75" hidden="false" customHeight="true" outlineLevel="0" collapsed="false">
      <c r="B20" s="34"/>
    </row>
    <row r="21" customFormat="false" ht="29.25" hidden="false" customHeight="true" outlineLevel="0" collapsed="false">
      <c r="C21" s="35" t="s">
        <v>46</v>
      </c>
    </row>
    <row r="22" customFormat="false" ht="13.2" hidden="false" customHeight="false" outlineLevel="0" collapsed="false">
      <c r="E22" s="36"/>
    </row>
    <row r="23" customFormat="false" ht="13.2" hidden="false" customHeight="false" outlineLevel="0" collapsed="false">
      <c r="E23" s="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30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31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409</v>
      </c>
      <c r="E7" s="99" t="n">
        <v>426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00</v>
      </c>
      <c r="C8" s="98" t="s">
        <v>10</v>
      </c>
      <c r="D8" s="102" t="n">
        <v>410</v>
      </c>
      <c r="E8" s="99" t="n">
        <v>4390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79</v>
      </c>
      <c r="C9" s="98" t="s">
        <v>10</v>
      </c>
      <c r="D9" s="102" t="n">
        <v>411</v>
      </c>
      <c r="E9" s="99" t="n">
        <v>5160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2</v>
      </c>
      <c r="C10" s="98" t="s">
        <v>10</v>
      </c>
      <c r="D10" s="102" t="n">
        <v>412</v>
      </c>
      <c r="E10" s="99" t="n">
        <v>5000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81</v>
      </c>
      <c r="C11" s="98" t="s">
        <v>10</v>
      </c>
      <c r="D11" s="102" t="n">
        <v>413</v>
      </c>
      <c r="E11" s="99" t="n">
        <v>3571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12</v>
      </c>
      <c r="C12" s="98" t="s">
        <v>10</v>
      </c>
      <c r="D12" s="102" t="n">
        <v>414</v>
      </c>
      <c r="E12" s="99" t="n">
        <v>1682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24063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213</v>
      </c>
      <c r="C14" s="98" t="s">
        <v>10</v>
      </c>
      <c r="D14" s="98" t="n">
        <v>422</v>
      </c>
      <c r="E14" s="99" t="n">
        <v>2774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02</v>
      </c>
      <c r="C15" s="98" t="s">
        <v>10</v>
      </c>
      <c r="D15" s="98" t="n">
        <v>423</v>
      </c>
      <c r="E15" s="99" t="n">
        <v>3732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188</v>
      </c>
      <c r="C16" s="98" t="s">
        <v>10</v>
      </c>
      <c r="D16" s="98" t="n">
        <v>420</v>
      </c>
      <c r="E16" s="99" t="n">
        <v>6418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32</v>
      </c>
      <c r="C17" s="98" t="s">
        <v>10</v>
      </c>
      <c r="D17" s="98" t="n">
        <v>421</v>
      </c>
      <c r="E17" s="99" t="n">
        <v>327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16194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233</v>
      </c>
      <c r="C19" s="98" t="s">
        <v>10</v>
      </c>
      <c r="D19" s="102" t="n">
        <v>417</v>
      </c>
      <c r="E19" s="99" t="n">
        <v>6060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34</v>
      </c>
      <c r="C20" s="98" t="s">
        <v>10</v>
      </c>
      <c r="D20" s="102" t="n">
        <v>418</v>
      </c>
      <c r="E20" s="99" t="n">
        <v>5821</v>
      </c>
      <c r="F20" s="98" t="s">
        <v>66</v>
      </c>
    </row>
    <row r="21" customFormat="false" ht="15.6" hidden="false" customHeight="true" outlineLevel="0" collapsed="false">
      <c r="A21" s="96"/>
      <c r="B21" s="119"/>
      <c r="C21" s="98"/>
      <c r="D21" s="102"/>
      <c r="E21" s="100" t="n">
        <f aca="false">SUM(E19:E20)</f>
        <v>11881</v>
      </c>
      <c r="F21" s="101" t="s">
        <v>70</v>
      </c>
    </row>
    <row r="22" customFormat="false" ht="15.6" hidden="false" customHeight="true" outlineLevel="0" collapsed="false">
      <c r="A22" s="96" t="s">
        <v>158</v>
      </c>
      <c r="B22" s="97" t="s">
        <v>191</v>
      </c>
      <c r="C22" s="98" t="s">
        <v>10</v>
      </c>
      <c r="D22" s="102" t="n">
        <v>424</v>
      </c>
      <c r="E22" s="103" t="n">
        <v>7333</v>
      </c>
      <c r="F22" s="102" t="s">
        <v>73</v>
      </c>
    </row>
    <row r="23" customFormat="false" ht="15.6" hidden="false" customHeight="true" outlineLevel="0" collapsed="false">
      <c r="A23" s="96" t="s">
        <v>160</v>
      </c>
      <c r="B23" s="119" t="s">
        <v>217</v>
      </c>
      <c r="C23" s="98" t="s">
        <v>10</v>
      </c>
      <c r="D23" s="102" t="n">
        <v>425</v>
      </c>
      <c r="E23" s="103" t="n">
        <v>0</v>
      </c>
      <c r="F23" s="120" t="s">
        <v>218</v>
      </c>
    </row>
    <row r="24" customFormat="false" ht="15.6" hidden="false" customHeight="true" outlineLevel="0" collapsed="false">
      <c r="A24" s="96"/>
      <c r="B24" s="97"/>
      <c r="C24" s="98"/>
      <c r="D24" s="102"/>
      <c r="E24" s="100" t="n">
        <f aca="false">SUM(E22:E23)</f>
        <v>7333</v>
      </c>
      <c r="F24" s="101" t="s">
        <v>97</v>
      </c>
    </row>
    <row r="25" customFormat="false" ht="15.6" hidden="false" customHeight="true" outlineLevel="0" collapsed="false">
      <c r="A25" s="96" t="s">
        <v>162</v>
      </c>
      <c r="B25" s="119" t="s">
        <v>217</v>
      </c>
      <c r="C25" s="98" t="s">
        <v>10</v>
      </c>
      <c r="D25" s="102" t="n">
        <v>415</v>
      </c>
      <c r="E25" s="99" t="n">
        <v>0</v>
      </c>
      <c r="F25" s="120" t="s">
        <v>218</v>
      </c>
    </row>
    <row r="26" customFormat="false" ht="15.6" hidden="false" customHeight="true" outlineLevel="0" collapsed="false">
      <c r="A26" s="96" t="s">
        <v>166</v>
      </c>
      <c r="B26" s="119" t="s">
        <v>217</v>
      </c>
      <c r="C26" s="98" t="s">
        <v>10</v>
      </c>
      <c r="D26" s="102" t="n">
        <v>416</v>
      </c>
      <c r="E26" s="99" t="n">
        <v>0</v>
      </c>
      <c r="F26" s="120" t="s">
        <v>218</v>
      </c>
    </row>
    <row r="27" customFormat="false" ht="15.6" hidden="false" customHeight="true" outlineLevel="0" collapsed="false">
      <c r="A27" s="96"/>
      <c r="B27" s="97"/>
      <c r="C27" s="98"/>
      <c r="D27" s="98"/>
      <c r="E27" s="100" t="n">
        <f aca="false">SUM(E25:E26)</f>
        <v>0</v>
      </c>
      <c r="F27" s="101"/>
    </row>
    <row r="28" customFormat="false" ht="15.6" hidden="false" customHeight="true" outlineLevel="0" collapsed="false">
      <c r="A28" s="96" t="s">
        <v>170</v>
      </c>
      <c r="B28" s="97" t="s">
        <v>224</v>
      </c>
      <c r="C28" s="98" t="s">
        <v>10</v>
      </c>
      <c r="D28" s="98" t="n">
        <v>419</v>
      </c>
      <c r="E28" s="103" t="n">
        <v>3982</v>
      </c>
      <c r="F28" s="102" t="s">
        <v>204</v>
      </c>
    </row>
    <row r="29" customFormat="false" ht="15.6" hidden="false" customHeight="true" outlineLevel="0" collapsed="false">
      <c r="A29" s="96"/>
      <c r="B29" s="97"/>
      <c r="C29" s="98"/>
      <c r="D29" s="98"/>
      <c r="E29" s="100" t="n">
        <f aca="false">SUM(E28)</f>
        <v>3982</v>
      </c>
      <c r="F29" s="101" t="s">
        <v>165</v>
      </c>
    </row>
    <row r="30" customFormat="false" ht="15.6" hidden="false" customHeight="true" outlineLevel="0" collapsed="false">
      <c r="A30" s="96" t="s">
        <v>221</v>
      </c>
      <c r="B30" s="97" t="s">
        <v>226</v>
      </c>
      <c r="C30" s="98" t="s">
        <v>10</v>
      </c>
      <c r="D30" s="102" t="n">
        <v>426</v>
      </c>
      <c r="E30" s="99" t="n">
        <v>5547</v>
      </c>
      <c r="F30" s="98" t="s">
        <v>205</v>
      </c>
    </row>
    <row r="31" customFormat="false" ht="15.6" hidden="false" customHeight="true" outlineLevel="0" collapsed="false">
      <c r="A31" s="96"/>
      <c r="B31" s="97"/>
      <c r="C31" s="98"/>
      <c r="D31" s="98"/>
      <c r="E31" s="100" t="n">
        <f aca="false">SUM(E30)</f>
        <v>5547</v>
      </c>
      <c r="F31" s="101" t="s">
        <v>169</v>
      </c>
    </row>
    <row r="32" customFormat="false" ht="15.6" hidden="false" customHeight="true" outlineLevel="0" collapsed="false">
      <c r="A32" s="96"/>
      <c r="B32" s="119"/>
      <c r="C32" s="98"/>
      <c r="D32" s="98"/>
      <c r="E32" s="99"/>
      <c r="F32" s="120"/>
    </row>
    <row r="33" customFormat="false" ht="20.85" hidden="false" customHeight="true" outlineLevel="0" collapsed="false">
      <c r="A33" s="25"/>
      <c r="B33" s="25"/>
      <c r="C33" s="106" t="s">
        <v>39</v>
      </c>
      <c r="D33" s="107"/>
      <c r="E33" s="121" t="n">
        <f aca="false">SUM(E13+E18+E21+E24+E27+E29+E31)</f>
        <v>69000</v>
      </c>
      <c r="F33" s="25"/>
    </row>
    <row r="34" customFormat="false" ht="20.85" hidden="false" customHeight="true" outlineLevel="0" collapsed="false">
      <c r="A34" s="25"/>
      <c r="B34" s="25"/>
      <c r="F34" s="25"/>
    </row>
    <row r="35" customFormat="false" ht="20.85" hidden="false" customHeight="true" outlineLevel="0" collapsed="false">
      <c r="A35" s="25"/>
      <c r="B35" s="25"/>
      <c r="F35" s="25"/>
    </row>
    <row r="36" customFormat="false" ht="14.85" hidden="false" customHeight="true" outlineLevel="0" collapsed="false">
      <c r="A36" s="109"/>
      <c r="B36" s="110" t="s">
        <v>235</v>
      </c>
      <c r="C36" s="111" t="s">
        <v>173</v>
      </c>
      <c r="D36" s="111"/>
      <c r="E36" s="112" t="s">
        <v>207</v>
      </c>
      <c r="F36" s="110"/>
    </row>
    <row r="37" customFormat="false" ht="16.35" hidden="false" customHeight="true" outlineLevel="0" collapsed="false">
      <c r="A37" s="109"/>
      <c r="B37" s="111"/>
      <c r="C37" s="113" t="s">
        <v>208</v>
      </c>
      <c r="D37" s="110"/>
      <c r="E37" s="114" t="s">
        <v>176</v>
      </c>
      <c r="F37" s="110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36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37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480</v>
      </c>
      <c r="E7" s="99" t="n">
        <v>470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00</v>
      </c>
      <c r="C8" s="98" t="s">
        <v>10</v>
      </c>
      <c r="D8" s="102" t="n">
        <v>475</v>
      </c>
      <c r="E8" s="99" t="n">
        <v>4650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79</v>
      </c>
      <c r="C9" s="98" t="s">
        <v>10</v>
      </c>
      <c r="D9" s="102" t="n">
        <v>476</v>
      </c>
      <c r="E9" s="99" t="n">
        <v>4954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2</v>
      </c>
      <c r="C10" s="98" t="s">
        <v>10</v>
      </c>
      <c r="D10" s="102" t="n">
        <v>478</v>
      </c>
      <c r="E10" s="99" t="n">
        <v>5659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81</v>
      </c>
      <c r="C11" s="98" t="s">
        <v>10</v>
      </c>
      <c r="D11" s="102" t="n">
        <v>477</v>
      </c>
      <c r="E11" s="99" t="n">
        <v>3504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12</v>
      </c>
      <c r="C12" s="98" t="s">
        <v>10</v>
      </c>
      <c r="D12" s="102" t="n">
        <v>479</v>
      </c>
      <c r="E12" s="99" t="n">
        <v>2645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26112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202</v>
      </c>
      <c r="C14" s="98" t="s">
        <v>10</v>
      </c>
      <c r="D14" s="98" t="n">
        <v>481</v>
      </c>
      <c r="E14" s="99" t="n">
        <v>3331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13</v>
      </c>
      <c r="C15" s="98" t="s">
        <v>10</v>
      </c>
      <c r="D15" s="98" t="n">
        <v>482</v>
      </c>
      <c r="E15" s="99" t="n">
        <v>2611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238</v>
      </c>
      <c r="C16" s="98" t="s">
        <v>10</v>
      </c>
      <c r="D16" s="98" t="n">
        <v>483</v>
      </c>
      <c r="E16" s="99" t="n">
        <v>3490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188</v>
      </c>
      <c r="C17" s="98" t="s">
        <v>10</v>
      </c>
      <c r="D17" s="98" t="n">
        <v>484</v>
      </c>
      <c r="E17" s="99" t="n">
        <v>6114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15546</v>
      </c>
      <c r="F18" s="101" t="s">
        <v>55</v>
      </c>
    </row>
    <row r="19" customFormat="false" ht="15.6" hidden="false" customHeight="true" outlineLevel="0" collapsed="false">
      <c r="A19" s="96" t="s">
        <v>157</v>
      </c>
      <c r="B19" s="97" t="s">
        <v>234</v>
      </c>
      <c r="C19" s="98" t="s">
        <v>10</v>
      </c>
      <c r="D19" s="102" t="n">
        <v>485</v>
      </c>
      <c r="E19" s="99" t="n">
        <v>5863</v>
      </c>
      <c r="F19" s="98" t="s">
        <v>66</v>
      </c>
    </row>
    <row r="20" customFormat="false" ht="15.6" hidden="false" customHeight="true" outlineLevel="0" collapsed="false">
      <c r="A20" s="96" t="s">
        <v>158</v>
      </c>
      <c r="B20" s="97" t="s">
        <v>239</v>
      </c>
      <c r="C20" s="98" t="s">
        <v>10</v>
      </c>
      <c r="D20" s="102" t="n">
        <v>486</v>
      </c>
      <c r="E20" s="99" t="n">
        <v>6896</v>
      </c>
      <c r="F20" s="98" t="s">
        <v>66</v>
      </c>
    </row>
    <row r="21" customFormat="false" ht="15.6" hidden="false" customHeight="true" outlineLevel="0" collapsed="false">
      <c r="A21" s="96"/>
      <c r="B21" s="119"/>
      <c r="C21" s="98"/>
      <c r="D21" s="102"/>
      <c r="E21" s="100" t="n">
        <f aca="false">SUM(E19:E20)</f>
        <v>12759</v>
      </c>
      <c r="F21" s="101" t="s">
        <v>70</v>
      </c>
    </row>
    <row r="22" customFormat="false" ht="15.6" hidden="false" customHeight="true" outlineLevel="0" collapsed="false">
      <c r="A22" s="96" t="s">
        <v>160</v>
      </c>
      <c r="B22" s="97" t="s">
        <v>240</v>
      </c>
      <c r="C22" s="98" t="s">
        <v>10</v>
      </c>
      <c r="D22" s="102" t="n">
        <v>487</v>
      </c>
      <c r="E22" s="103" t="n">
        <v>1927</v>
      </c>
      <c r="F22" s="102" t="s">
        <v>73</v>
      </c>
    </row>
    <row r="23" customFormat="false" ht="15.6" hidden="false" customHeight="true" outlineLevel="0" collapsed="false">
      <c r="A23" s="96" t="s">
        <v>162</v>
      </c>
      <c r="B23" s="97" t="s">
        <v>191</v>
      </c>
      <c r="C23" s="98" t="s">
        <v>10</v>
      </c>
      <c r="D23" s="102" t="n">
        <v>488</v>
      </c>
      <c r="E23" s="103" t="n">
        <v>3292</v>
      </c>
      <c r="F23" s="102" t="s">
        <v>73</v>
      </c>
    </row>
    <row r="24" customFormat="false" ht="15.6" hidden="false" customHeight="true" outlineLevel="0" collapsed="false">
      <c r="A24" s="96" t="s">
        <v>119</v>
      </c>
      <c r="B24" s="97" t="s">
        <v>241</v>
      </c>
      <c r="C24" s="98" t="s">
        <v>10</v>
      </c>
      <c r="D24" s="98" t="n">
        <v>491</v>
      </c>
      <c r="E24" s="99" t="n">
        <v>2890</v>
      </c>
      <c r="F24" s="98" t="s">
        <v>18</v>
      </c>
    </row>
    <row r="25" customFormat="false" ht="15.6" hidden="false" customHeight="true" outlineLevel="0" collapsed="false">
      <c r="A25" s="96"/>
      <c r="B25" s="97"/>
      <c r="C25" s="98"/>
      <c r="D25" s="102"/>
      <c r="E25" s="100" t="n">
        <f aca="false">SUM(E22:E24)</f>
        <v>8109</v>
      </c>
      <c r="F25" s="101" t="s">
        <v>97</v>
      </c>
    </row>
    <row r="26" customFormat="false" ht="15.6" hidden="false" customHeight="true" outlineLevel="0" collapsed="false">
      <c r="A26" s="96" t="s">
        <v>170</v>
      </c>
      <c r="B26" s="97" t="s">
        <v>224</v>
      </c>
      <c r="C26" s="98" t="s">
        <v>10</v>
      </c>
      <c r="D26" s="98" t="n">
        <v>489</v>
      </c>
      <c r="E26" s="103" t="n">
        <v>4660</v>
      </c>
      <c r="F26" s="102" t="s">
        <v>204</v>
      </c>
    </row>
    <row r="27" customFormat="false" ht="15.6" hidden="false" customHeight="true" outlineLevel="0" collapsed="false">
      <c r="A27" s="96"/>
      <c r="B27" s="97"/>
      <c r="C27" s="98"/>
      <c r="D27" s="98"/>
      <c r="E27" s="100" t="n">
        <f aca="false">SUM(E26)</f>
        <v>4660</v>
      </c>
      <c r="F27" s="101" t="s">
        <v>165</v>
      </c>
    </row>
    <row r="28" customFormat="false" ht="15.6" hidden="false" customHeight="true" outlineLevel="0" collapsed="false">
      <c r="A28" s="96" t="s">
        <v>221</v>
      </c>
      <c r="B28" s="97" t="s">
        <v>242</v>
      </c>
      <c r="C28" s="98" t="s">
        <v>10</v>
      </c>
      <c r="D28" s="102" t="n">
        <v>490</v>
      </c>
      <c r="E28" s="99" t="n">
        <v>5847</v>
      </c>
      <c r="F28" s="98" t="s">
        <v>205</v>
      </c>
    </row>
    <row r="29" customFormat="false" ht="15.6" hidden="false" customHeight="true" outlineLevel="0" collapsed="false">
      <c r="A29" s="96"/>
      <c r="B29" s="97"/>
      <c r="C29" s="98"/>
      <c r="D29" s="98"/>
      <c r="E29" s="100" t="n">
        <f aca="false">SUM(E28)</f>
        <v>5847</v>
      </c>
      <c r="F29" s="101" t="s">
        <v>169</v>
      </c>
    </row>
    <row r="30" customFormat="false" ht="15.6" hidden="false" customHeight="true" outlineLevel="0" collapsed="false">
      <c r="A30" s="96"/>
      <c r="B30" s="119"/>
      <c r="C30" s="98"/>
      <c r="D30" s="98"/>
      <c r="E30" s="99"/>
      <c r="F30" s="120"/>
    </row>
    <row r="31" customFormat="false" ht="24.75" hidden="false" customHeight="true" outlineLevel="0" collapsed="false">
      <c r="A31" s="25"/>
      <c r="B31" s="25"/>
      <c r="C31" s="106" t="s">
        <v>39</v>
      </c>
      <c r="D31" s="107"/>
      <c r="E31" s="108" t="n">
        <f aca="false">SUM(E13+E18+E21+E25+E27+E29)</f>
        <v>73033</v>
      </c>
      <c r="F31" s="25"/>
    </row>
    <row r="32" customFormat="false" ht="15.6" hidden="false" customHeight="true" outlineLevel="0" collapsed="false">
      <c r="A32" s="25"/>
      <c r="B32" s="25"/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43</v>
      </c>
      <c r="C34" s="111" t="s">
        <v>173</v>
      </c>
      <c r="D34" s="111"/>
      <c r="E34" s="112" t="s">
        <v>207</v>
      </c>
      <c r="F34" s="110"/>
    </row>
    <row r="35" customFormat="false" ht="20.85" hidden="false" customHeight="true" outlineLevel="0" collapsed="false">
      <c r="A35" s="109"/>
      <c r="B35" s="111"/>
      <c r="C35" s="113" t="s">
        <v>208</v>
      </c>
      <c r="D35" s="110"/>
      <c r="E35" s="114" t="s">
        <v>176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44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45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434</v>
      </c>
      <c r="E7" s="99" t="n">
        <v>5667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182</v>
      </c>
      <c r="C8" s="98" t="s">
        <v>10</v>
      </c>
      <c r="D8" s="102" t="n">
        <v>435</v>
      </c>
      <c r="E8" s="99" t="n">
        <v>4720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79</v>
      </c>
      <c r="C9" s="98" t="s">
        <v>10</v>
      </c>
      <c r="D9" s="102" t="n">
        <v>436</v>
      </c>
      <c r="E9" s="99" t="n">
        <v>7380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119" t="s">
        <v>246</v>
      </c>
      <c r="C10" s="98"/>
      <c r="D10" s="126" t="n">
        <v>437</v>
      </c>
      <c r="E10" s="99" t="n">
        <v>0</v>
      </c>
      <c r="F10" s="98"/>
    </row>
    <row r="11" customFormat="false" ht="15.6" hidden="false" customHeight="true" outlineLevel="0" collapsed="false">
      <c r="A11" s="96" t="s">
        <v>29</v>
      </c>
      <c r="B11" s="97" t="s">
        <v>181</v>
      </c>
      <c r="C11" s="98" t="s">
        <v>10</v>
      </c>
      <c r="D11" s="102" t="n">
        <v>438</v>
      </c>
      <c r="E11" s="99" t="n">
        <v>4540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47</v>
      </c>
      <c r="C12" s="98" t="s">
        <v>10</v>
      </c>
      <c r="D12" s="102" t="n">
        <v>439</v>
      </c>
      <c r="E12" s="99" t="n">
        <v>1942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24249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188</v>
      </c>
      <c r="C14" s="98" t="s">
        <v>10</v>
      </c>
      <c r="D14" s="98" t="n">
        <v>440</v>
      </c>
      <c r="E14" s="99" t="n">
        <v>627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48</v>
      </c>
      <c r="C15" s="98" t="s">
        <v>10</v>
      </c>
      <c r="D15" s="127" t="n">
        <v>441</v>
      </c>
      <c r="E15" s="99" t="n">
        <v>288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249</v>
      </c>
      <c r="C16" s="98" t="s">
        <v>10</v>
      </c>
      <c r="D16" s="98" t="n">
        <v>442</v>
      </c>
      <c r="E16" s="99" t="n">
        <v>2513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50</v>
      </c>
      <c r="C17" s="98" t="s">
        <v>10</v>
      </c>
      <c r="D17" s="98" t="n">
        <v>443</v>
      </c>
      <c r="E17" s="99" t="n">
        <v>464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16303</v>
      </c>
      <c r="F18" s="101" t="s">
        <v>55</v>
      </c>
    </row>
    <row r="19" customFormat="false" ht="15.6" hidden="false" customHeight="true" outlineLevel="0" collapsed="false">
      <c r="A19" s="96" t="s">
        <v>162</v>
      </c>
      <c r="B19" s="97" t="s">
        <v>233</v>
      </c>
      <c r="C19" s="98" t="s">
        <v>10</v>
      </c>
      <c r="D19" s="102" t="n">
        <v>448</v>
      </c>
      <c r="E19" s="99" t="n">
        <v>8639</v>
      </c>
      <c r="F19" s="98" t="s">
        <v>66</v>
      </c>
    </row>
    <row r="20" customFormat="false" ht="15.6" hidden="false" customHeight="true" outlineLevel="0" collapsed="false">
      <c r="A20" s="96" t="s">
        <v>166</v>
      </c>
      <c r="B20" s="97" t="s">
        <v>234</v>
      </c>
      <c r="C20" s="98" t="s">
        <v>10</v>
      </c>
      <c r="D20" s="102" t="n">
        <v>449</v>
      </c>
      <c r="E20" s="99" t="n">
        <v>5844</v>
      </c>
      <c r="F20" s="98" t="s">
        <v>66</v>
      </c>
    </row>
    <row r="21" customFormat="false" ht="15.6" hidden="false" customHeight="true" outlineLevel="0" collapsed="false">
      <c r="A21" s="96"/>
      <c r="B21" s="97"/>
      <c r="C21" s="98"/>
      <c r="D21" s="102"/>
      <c r="E21" s="100" t="n">
        <f aca="false">SUM(E19:E20)</f>
        <v>14483</v>
      </c>
      <c r="F21" s="101" t="s">
        <v>70</v>
      </c>
    </row>
    <row r="22" customFormat="false" ht="15.6" hidden="false" customHeight="true" outlineLevel="0" collapsed="false">
      <c r="A22" s="96" t="s">
        <v>157</v>
      </c>
      <c r="B22" s="97" t="s">
        <v>191</v>
      </c>
      <c r="C22" s="98" t="s">
        <v>10</v>
      </c>
      <c r="D22" s="102" t="n">
        <v>445</v>
      </c>
      <c r="E22" s="103" t="n">
        <v>3405</v>
      </c>
      <c r="F22" s="102" t="s">
        <v>73</v>
      </c>
    </row>
    <row r="23" customFormat="false" ht="15.6" hidden="false" customHeight="true" outlineLevel="0" collapsed="false">
      <c r="A23" s="96" t="s">
        <v>158</v>
      </c>
      <c r="B23" s="97" t="s">
        <v>240</v>
      </c>
      <c r="C23" s="98" t="s">
        <v>10</v>
      </c>
      <c r="D23" s="102" t="n">
        <v>446</v>
      </c>
      <c r="E23" s="103" t="n">
        <v>2050</v>
      </c>
      <c r="F23" s="102" t="s">
        <v>73</v>
      </c>
    </row>
    <row r="24" customFormat="false" ht="15.6" hidden="false" customHeight="true" outlineLevel="0" collapsed="false">
      <c r="A24" s="96" t="s">
        <v>160</v>
      </c>
      <c r="B24" s="97" t="s">
        <v>241</v>
      </c>
      <c r="C24" s="98" t="s">
        <v>10</v>
      </c>
      <c r="D24" s="98" t="n">
        <v>447</v>
      </c>
      <c r="E24" s="99" t="n">
        <v>2190</v>
      </c>
      <c r="F24" s="98" t="s">
        <v>18</v>
      </c>
    </row>
    <row r="25" customFormat="false" ht="15.6" hidden="false" customHeight="true" outlineLevel="0" collapsed="false">
      <c r="A25" s="96"/>
      <c r="B25" s="97"/>
      <c r="C25" s="98"/>
      <c r="D25" s="102"/>
      <c r="E25" s="100" t="n">
        <f aca="false">SUM(E22:E24)</f>
        <v>7645</v>
      </c>
      <c r="F25" s="101" t="s">
        <v>97</v>
      </c>
    </row>
    <row r="26" customFormat="false" ht="15.6" hidden="false" customHeight="true" outlineLevel="0" collapsed="false">
      <c r="A26" s="96" t="s">
        <v>119</v>
      </c>
      <c r="B26" s="97" t="s">
        <v>224</v>
      </c>
      <c r="C26" s="98" t="s">
        <v>10</v>
      </c>
      <c r="D26" s="127" t="n">
        <v>444</v>
      </c>
      <c r="E26" s="103" t="n">
        <v>4580</v>
      </c>
      <c r="F26" s="102" t="s">
        <v>204</v>
      </c>
    </row>
    <row r="27" customFormat="false" ht="15.6" hidden="false" customHeight="true" outlineLevel="0" collapsed="false">
      <c r="A27" s="96"/>
      <c r="B27" s="119"/>
      <c r="C27" s="98"/>
      <c r="D27" s="128"/>
      <c r="E27" s="100" t="n">
        <f aca="false">SUM(E26)</f>
        <v>4580</v>
      </c>
      <c r="F27" s="101" t="s">
        <v>165</v>
      </c>
    </row>
    <row r="28" customFormat="false" ht="15.6" hidden="false" customHeight="true" outlineLevel="0" collapsed="false">
      <c r="A28" s="96" t="s">
        <v>170</v>
      </c>
      <c r="B28" s="97" t="s">
        <v>242</v>
      </c>
      <c r="C28" s="98" t="s">
        <v>10</v>
      </c>
      <c r="D28" s="127" t="n">
        <v>450</v>
      </c>
      <c r="E28" s="99" t="n">
        <v>5790</v>
      </c>
      <c r="F28" s="98" t="s">
        <v>205</v>
      </c>
    </row>
    <row r="29" customFormat="false" ht="15.6" hidden="false" customHeight="true" outlineLevel="0" collapsed="false">
      <c r="A29" s="96"/>
      <c r="B29" s="97"/>
      <c r="C29" s="98"/>
      <c r="D29" s="98"/>
      <c r="E29" s="100" t="n">
        <f aca="false">SUM(E28)</f>
        <v>5790</v>
      </c>
      <c r="F29" s="101" t="s">
        <v>169</v>
      </c>
    </row>
    <row r="30" customFormat="false" ht="15.6" hidden="false" customHeight="true" outlineLevel="0" collapsed="false">
      <c r="A30" s="96" t="s">
        <v>221</v>
      </c>
      <c r="B30" s="119" t="s">
        <v>246</v>
      </c>
      <c r="C30" s="98"/>
      <c r="D30" s="129" t="n">
        <v>451</v>
      </c>
      <c r="E30" s="99"/>
      <c r="F30" s="120"/>
    </row>
    <row r="31" customFormat="false" ht="24.75" hidden="false" customHeight="true" outlineLevel="0" collapsed="false">
      <c r="A31" s="25"/>
      <c r="B31" s="25"/>
      <c r="C31" s="106" t="s">
        <v>39</v>
      </c>
      <c r="D31" s="107"/>
      <c r="E31" s="108" t="n">
        <f aca="false">SUM(E13+E18+E21+E25+E27+E29)</f>
        <v>73050</v>
      </c>
      <c r="F31" s="25"/>
    </row>
    <row r="32" customFormat="false" ht="15.6" hidden="false" customHeight="true" outlineLevel="0" collapsed="false">
      <c r="A32" s="25"/>
      <c r="B32" s="25"/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51</v>
      </c>
      <c r="C34" s="111" t="s">
        <v>173</v>
      </c>
      <c r="D34" s="111"/>
      <c r="E34" s="112" t="s">
        <v>207</v>
      </c>
      <c r="F34" s="110"/>
    </row>
    <row r="35" customFormat="false" ht="20.85" hidden="false" customHeight="true" outlineLevel="0" collapsed="false">
      <c r="A35" s="109"/>
      <c r="B35" s="111"/>
      <c r="C35" s="113" t="s">
        <v>208</v>
      </c>
      <c r="D35" s="110"/>
      <c r="E35" s="114" t="s">
        <v>176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1: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52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53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119</v>
      </c>
      <c r="E7" s="99" t="n">
        <v>4659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179</v>
      </c>
      <c r="C8" s="98" t="s">
        <v>10</v>
      </c>
      <c r="D8" s="102" t="n">
        <v>120</v>
      </c>
      <c r="E8" s="99" t="n">
        <v>9697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254</v>
      </c>
      <c r="C9" s="98" t="s">
        <v>10</v>
      </c>
      <c r="D9" s="102" t="n">
        <v>121</v>
      </c>
      <c r="E9" s="99" t="n">
        <v>3785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2</v>
      </c>
      <c r="C10" s="98" t="s">
        <v>10</v>
      </c>
      <c r="D10" s="102" t="n">
        <v>122</v>
      </c>
      <c r="E10" s="99" t="n">
        <v>5042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255</v>
      </c>
      <c r="C11" s="98" t="s">
        <v>10</v>
      </c>
      <c r="D11" s="102" t="n">
        <v>123</v>
      </c>
      <c r="E11" s="99" t="n">
        <v>1571</v>
      </c>
      <c r="F11" s="98" t="s">
        <v>28</v>
      </c>
    </row>
    <row r="12" customFormat="false" ht="15.6" hidden="false" customHeight="true" outlineLevel="0" collapsed="false">
      <c r="A12" s="96"/>
      <c r="B12" s="97"/>
      <c r="C12" s="98"/>
      <c r="D12" s="102"/>
      <c r="E12" s="100" t="n">
        <f aca="false">SUM(E7:E11)</f>
        <v>24754</v>
      </c>
      <c r="F12" s="101" t="s">
        <v>62</v>
      </c>
    </row>
    <row r="13" customFormat="false" ht="15.6" hidden="false" customHeight="true" outlineLevel="0" collapsed="false">
      <c r="A13" s="96" t="s">
        <v>33</v>
      </c>
      <c r="B13" s="97" t="s">
        <v>188</v>
      </c>
      <c r="C13" s="98" t="s">
        <v>10</v>
      </c>
      <c r="D13" s="98" t="n">
        <v>124</v>
      </c>
      <c r="E13" s="99" t="n">
        <v>7430</v>
      </c>
      <c r="F13" s="98" t="s">
        <v>52</v>
      </c>
    </row>
    <row r="14" customFormat="false" ht="15.6" hidden="false" customHeight="true" outlineLevel="0" collapsed="false">
      <c r="A14" s="96" t="s">
        <v>63</v>
      </c>
      <c r="B14" s="97" t="s">
        <v>248</v>
      </c>
      <c r="C14" s="98" t="s">
        <v>10</v>
      </c>
      <c r="D14" s="127" t="n">
        <v>125</v>
      </c>
      <c r="E14" s="99" t="n">
        <v>5471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56</v>
      </c>
      <c r="C15" s="98" t="s">
        <v>10</v>
      </c>
      <c r="D15" s="98" t="n">
        <v>126</v>
      </c>
      <c r="E15" s="99" t="n">
        <v>2313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257</v>
      </c>
      <c r="C16" s="98" t="s">
        <v>10</v>
      </c>
      <c r="D16" s="98" t="n">
        <v>127</v>
      </c>
      <c r="E16" s="99" t="n">
        <v>3540</v>
      </c>
      <c r="F16" s="98" t="s">
        <v>52</v>
      </c>
    </row>
    <row r="17" customFormat="false" ht="15.6" hidden="false" customHeight="true" outlineLevel="0" collapsed="false">
      <c r="A17" s="96"/>
      <c r="B17" s="97"/>
      <c r="C17" s="98"/>
      <c r="D17" s="98"/>
      <c r="E17" s="100" t="n">
        <f aca="false">SUM(E13:E16)</f>
        <v>18754</v>
      </c>
      <c r="F17" s="101" t="s">
        <v>55</v>
      </c>
    </row>
    <row r="18" customFormat="false" ht="15.6" hidden="false" customHeight="true" outlineLevel="0" collapsed="false">
      <c r="A18" s="96" t="s">
        <v>94</v>
      </c>
      <c r="B18" s="97" t="s">
        <v>239</v>
      </c>
      <c r="C18" s="98" t="s">
        <v>10</v>
      </c>
      <c r="D18" s="102" t="n">
        <v>128</v>
      </c>
      <c r="E18" s="99" t="n">
        <v>4806</v>
      </c>
      <c r="F18" s="98" t="s">
        <v>66</v>
      </c>
    </row>
    <row r="19" customFormat="false" ht="15.6" hidden="false" customHeight="true" outlineLevel="0" collapsed="false">
      <c r="A19" s="96" t="s">
        <v>119</v>
      </c>
      <c r="B19" s="97" t="s">
        <v>258</v>
      </c>
      <c r="C19" s="98" t="s">
        <v>10</v>
      </c>
      <c r="D19" s="102" t="n">
        <v>129</v>
      </c>
      <c r="E19" s="99" t="n">
        <v>3756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33</v>
      </c>
      <c r="C20" s="98" t="s">
        <v>10</v>
      </c>
      <c r="D20" s="102" t="n">
        <v>130</v>
      </c>
      <c r="E20" s="99" t="n">
        <v>5874</v>
      </c>
      <c r="F20" s="98" t="s">
        <v>66</v>
      </c>
    </row>
    <row r="21" customFormat="false" ht="15.6" hidden="false" customHeight="true" outlineLevel="0" collapsed="false">
      <c r="A21" s="96"/>
      <c r="B21" s="97"/>
      <c r="C21" s="98"/>
      <c r="D21" s="102"/>
      <c r="E21" s="100" t="n">
        <f aca="false">SUM(E18:E20)</f>
        <v>14436</v>
      </c>
      <c r="F21" s="101" t="s">
        <v>70</v>
      </c>
    </row>
    <row r="22" customFormat="false" ht="15.6" hidden="false" customHeight="true" outlineLevel="0" collapsed="false">
      <c r="A22" s="96" t="s">
        <v>158</v>
      </c>
      <c r="B22" s="97" t="s">
        <v>240</v>
      </c>
      <c r="C22" s="98" t="s">
        <v>10</v>
      </c>
      <c r="D22" s="102" t="n">
        <v>131</v>
      </c>
      <c r="E22" s="103" t="n">
        <v>3209</v>
      </c>
      <c r="F22" s="102" t="s">
        <v>73</v>
      </c>
    </row>
    <row r="23" customFormat="false" ht="15.6" hidden="false" customHeight="true" outlineLevel="0" collapsed="false">
      <c r="A23" s="96" t="s">
        <v>160</v>
      </c>
      <c r="B23" s="97" t="s">
        <v>241</v>
      </c>
      <c r="C23" s="98" t="s">
        <v>10</v>
      </c>
      <c r="D23" s="102" t="n">
        <v>132</v>
      </c>
      <c r="E23" s="103" t="n">
        <v>4992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259</v>
      </c>
      <c r="C24" s="98" t="s">
        <v>10</v>
      </c>
      <c r="D24" s="98" t="n">
        <v>133</v>
      </c>
      <c r="E24" s="99" t="n">
        <v>2695</v>
      </c>
      <c r="F24" s="98" t="s">
        <v>18</v>
      </c>
    </row>
    <row r="25" customFormat="false" ht="15.6" hidden="false" customHeight="true" outlineLevel="0" collapsed="false">
      <c r="A25" s="96"/>
      <c r="B25" s="97"/>
      <c r="C25" s="98"/>
      <c r="D25" s="102"/>
      <c r="E25" s="100" t="n">
        <f aca="false">SUM(E22:E24)</f>
        <v>10896</v>
      </c>
      <c r="F25" s="101" t="s">
        <v>97</v>
      </c>
    </row>
    <row r="26" customFormat="false" ht="15.6" hidden="false" customHeight="true" outlineLevel="0" collapsed="false">
      <c r="A26" s="96" t="s">
        <v>166</v>
      </c>
      <c r="B26" s="97" t="s">
        <v>260</v>
      </c>
      <c r="C26" s="98" t="s">
        <v>10</v>
      </c>
      <c r="D26" s="127" t="n">
        <v>135</v>
      </c>
      <c r="E26" s="103" t="n">
        <v>1920</v>
      </c>
      <c r="F26" s="102" t="s">
        <v>204</v>
      </c>
    </row>
    <row r="27" customFormat="false" ht="15.6" hidden="false" customHeight="true" outlineLevel="0" collapsed="false">
      <c r="A27" s="96" t="s">
        <v>170</v>
      </c>
      <c r="B27" s="97" t="s">
        <v>261</v>
      </c>
      <c r="C27" s="98" t="s">
        <v>10</v>
      </c>
      <c r="D27" s="127" t="n">
        <v>136</v>
      </c>
      <c r="E27" s="103" t="n">
        <v>3537</v>
      </c>
      <c r="F27" s="102" t="s">
        <v>204</v>
      </c>
    </row>
    <row r="28" customFormat="false" ht="15.6" hidden="false" customHeight="true" outlineLevel="0" collapsed="false">
      <c r="A28" s="96"/>
      <c r="B28" s="119"/>
      <c r="C28" s="98"/>
      <c r="D28" s="128"/>
      <c r="E28" s="100" t="n">
        <f aca="false">SUM(E26+E27)</f>
        <v>5457</v>
      </c>
      <c r="F28" s="101" t="s">
        <v>165</v>
      </c>
    </row>
    <row r="29" customFormat="false" ht="15.6" hidden="false" customHeight="true" outlineLevel="0" collapsed="false">
      <c r="A29" s="96" t="s">
        <v>221</v>
      </c>
      <c r="B29" s="97" t="s">
        <v>262</v>
      </c>
      <c r="C29" s="98" t="s">
        <v>10</v>
      </c>
      <c r="D29" s="127" t="n">
        <v>134</v>
      </c>
      <c r="E29" s="103" t="n">
        <v>6304</v>
      </c>
      <c r="F29" s="98" t="s">
        <v>205</v>
      </c>
    </row>
    <row r="30" customFormat="false" ht="15.6" hidden="false" customHeight="true" outlineLevel="0" collapsed="false">
      <c r="A30" s="96"/>
      <c r="B30" s="97"/>
      <c r="C30" s="98"/>
      <c r="D30" s="98"/>
      <c r="E30" s="100" t="n">
        <f aca="false">SUM(E29)</f>
        <v>6304</v>
      </c>
      <c r="F30" s="101" t="s">
        <v>263</v>
      </c>
    </row>
    <row r="31" customFormat="false" ht="24.75" hidden="false" customHeight="true" outlineLevel="0" collapsed="false">
      <c r="A31" s="25"/>
      <c r="B31" s="25"/>
      <c r="C31" s="106" t="s">
        <v>39</v>
      </c>
      <c r="D31" s="107"/>
      <c r="E31" s="108" t="n">
        <f aca="false">SUM(E12+E17+E21+E25+E28+E30)</f>
        <v>80601</v>
      </c>
      <c r="F31" s="25"/>
    </row>
    <row r="32" customFormat="false" ht="15.6" hidden="false" customHeight="true" outlineLevel="0" collapsed="false">
      <c r="A32" s="25"/>
      <c r="B32" s="25"/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64</v>
      </c>
      <c r="C34" s="111" t="s">
        <v>173</v>
      </c>
      <c r="D34" s="111"/>
      <c r="E34" s="112" t="s">
        <v>207</v>
      </c>
      <c r="F34" s="110"/>
    </row>
    <row r="35" customFormat="false" ht="20.85" hidden="false" customHeight="true" outlineLevel="0" collapsed="false">
      <c r="A35" s="109"/>
      <c r="B35" s="111"/>
      <c r="C35" s="113" t="s">
        <v>208</v>
      </c>
      <c r="D35" s="110"/>
      <c r="E35" s="114" t="s">
        <v>176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65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66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482</v>
      </c>
      <c r="E7" s="99" t="n">
        <v>3925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67</v>
      </c>
      <c r="C8" s="98" t="s">
        <v>10</v>
      </c>
      <c r="D8" s="102" t="n">
        <v>483</v>
      </c>
      <c r="E8" s="99" t="n">
        <v>3091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82</v>
      </c>
      <c r="C9" s="98" t="s">
        <v>10</v>
      </c>
      <c r="D9" s="102" t="n">
        <v>484</v>
      </c>
      <c r="E9" s="99" t="n">
        <v>6220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268</v>
      </c>
      <c r="C10" s="98" t="s">
        <v>10</v>
      </c>
      <c r="D10" s="102" t="n">
        <v>485</v>
      </c>
      <c r="E10" s="99" t="n">
        <v>4570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79</v>
      </c>
      <c r="C11" s="98" t="s">
        <v>10</v>
      </c>
      <c r="D11" s="102" t="n">
        <v>486</v>
      </c>
      <c r="E11" s="99" t="n">
        <v>5179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69</v>
      </c>
      <c r="C12" s="98" t="s">
        <v>10</v>
      </c>
      <c r="D12" s="102" t="n">
        <v>487</v>
      </c>
      <c r="E12" s="99" t="n">
        <v>6126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29111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248</v>
      </c>
      <c r="C14" s="98" t="s">
        <v>10</v>
      </c>
      <c r="D14" s="98" t="n">
        <v>488</v>
      </c>
      <c r="E14" s="99" t="n">
        <v>4294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70</v>
      </c>
      <c r="C15" s="98" t="s">
        <v>10</v>
      </c>
      <c r="D15" s="127" t="n">
        <v>489</v>
      </c>
      <c r="E15" s="99" t="n">
        <v>628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188</v>
      </c>
      <c r="C16" s="98" t="s">
        <v>10</v>
      </c>
      <c r="D16" s="98" t="n">
        <v>490</v>
      </c>
      <c r="E16" s="99" t="n">
        <v>7680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71</v>
      </c>
      <c r="C17" s="98" t="s">
        <v>10</v>
      </c>
      <c r="D17" s="98" t="n">
        <v>491</v>
      </c>
      <c r="E17" s="99" t="n">
        <v>294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21194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233</v>
      </c>
      <c r="C19" s="98" t="s">
        <v>10</v>
      </c>
      <c r="D19" s="102" t="n">
        <v>482</v>
      </c>
      <c r="E19" s="99" t="n">
        <v>5127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72</v>
      </c>
      <c r="C20" s="98" t="s">
        <v>10</v>
      </c>
      <c r="D20" s="102" t="n">
        <v>493</v>
      </c>
      <c r="E20" s="99" t="n">
        <v>7076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97" t="s">
        <v>239</v>
      </c>
      <c r="C21" s="98" t="s">
        <v>10</v>
      </c>
      <c r="D21" s="102" t="n">
        <v>494</v>
      </c>
      <c r="E21" s="99" t="n">
        <v>494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17143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240</v>
      </c>
      <c r="C23" s="98" t="s">
        <v>10</v>
      </c>
      <c r="D23" s="102" t="n">
        <v>495</v>
      </c>
      <c r="E23" s="103" t="n">
        <v>3196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92</v>
      </c>
      <c r="C24" s="98" t="s">
        <v>10</v>
      </c>
      <c r="D24" s="102" t="n">
        <v>496</v>
      </c>
      <c r="E24" s="103" t="n">
        <v>4785</v>
      </c>
      <c r="F24" s="102" t="s">
        <v>73</v>
      </c>
    </row>
    <row r="25" customFormat="false" ht="15.6" hidden="false" customHeight="true" outlineLevel="0" collapsed="false">
      <c r="A25" s="96" t="s">
        <v>166</v>
      </c>
      <c r="B25" s="97" t="s">
        <v>241</v>
      </c>
      <c r="C25" s="98" t="s">
        <v>10</v>
      </c>
      <c r="D25" s="102" t="n">
        <v>499</v>
      </c>
      <c r="E25" s="103" t="n">
        <v>4415</v>
      </c>
      <c r="F25" s="102" t="s">
        <v>73</v>
      </c>
    </row>
    <row r="26" customFormat="false" ht="15.6" hidden="false" customHeight="true" outlineLevel="0" collapsed="false">
      <c r="A26" s="96"/>
      <c r="B26" s="97"/>
      <c r="C26" s="98"/>
      <c r="D26" s="102"/>
      <c r="E26" s="100" t="n">
        <f aca="false">SUM(E23:E25)</f>
        <v>12396</v>
      </c>
      <c r="F26" s="101" t="s">
        <v>97</v>
      </c>
    </row>
    <row r="27" customFormat="false" ht="15.6" hidden="false" customHeight="true" outlineLevel="0" collapsed="false">
      <c r="A27" s="96" t="s">
        <v>170</v>
      </c>
      <c r="B27" s="97" t="s">
        <v>273</v>
      </c>
      <c r="C27" s="98" t="s">
        <v>10</v>
      </c>
      <c r="D27" s="127" t="n">
        <v>497</v>
      </c>
      <c r="E27" s="103" t="n">
        <v>3310</v>
      </c>
      <c r="F27" s="102" t="s">
        <v>204</v>
      </c>
    </row>
    <row r="28" customFormat="false" ht="15.6" hidden="false" customHeight="true" outlineLevel="0" collapsed="false">
      <c r="A28" s="96" t="s">
        <v>221</v>
      </c>
      <c r="B28" s="97" t="s">
        <v>261</v>
      </c>
      <c r="C28" s="98" t="s">
        <v>10</v>
      </c>
      <c r="D28" s="127" t="n">
        <v>498</v>
      </c>
      <c r="E28" s="103" t="n">
        <v>2910</v>
      </c>
      <c r="F28" s="102" t="s">
        <v>204</v>
      </c>
    </row>
    <row r="29" customFormat="false" ht="15.6" hidden="false" customHeight="true" outlineLevel="0" collapsed="false">
      <c r="A29" s="96"/>
      <c r="B29" s="119"/>
      <c r="C29" s="98"/>
      <c r="D29" s="128"/>
      <c r="E29" s="100" t="n">
        <f aca="false">SUM(E27+E28)</f>
        <v>6220</v>
      </c>
      <c r="F29" s="101" t="s">
        <v>165</v>
      </c>
    </row>
    <row r="30" customFormat="false" ht="15.6" hidden="false" customHeight="true" outlineLevel="0" collapsed="false">
      <c r="A30" s="96" t="s">
        <v>223</v>
      </c>
      <c r="B30" s="119" t="s">
        <v>246</v>
      </c>
      <c r="C30" s="98" t="s">
        <v>10</v>
      </c>
      <c r="D30" s="130" t="n">
        <v>500</v>
      </c>
      <c r="E30" s="103" t="n">
        <v>0</v>
      </c>
      <c r="F30" s="98" t="s">
        <v>205</v>
      </c>
    </row>
    <row r="31" customFormat="false" ht="15.6" hidden="false" customHeight="true" outlineLevel="0" collapsed="false">
      <c r="A31" s="96"/>
      <c r="B31" s="97"/>
      <c r="C31" s="98"/>
      <c r="D31" s="98"/>
      <c r="E31" s="100" t="n">
        <f aca="false">SUM(E30)</f>
        <v>0</v>
      </c>
      <c r="F31" s="101" t="s">
        <v>263</v>
      </c>
    </row>
    <row r="32" customFormat="false" ht="24.75" hidden="false" customHeight="true" outlineLevel="0" collapsed="false">
      <c r="A32" s="25"/>
      <c r="B32" s="25"/>
      <c r="C32" s="106" t="s">
        <v>39</v>
      </c>
      <c r="D32" s="107"/>
      <c r="E32" s="108" t="n">
        <f aca="false">SUM(E13+E18+E22+E26+E29+E31)</f>
        <v>86064</v>
      </c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74</v>
      </c>
      <c r="C34" s="111" t="s">
        <v>173</v>
      </c>
      <c r="D34" s="111"/>
      <c r="E34" s="112" t="s">
        <v>207</v>
      </c>
      <c r="F34" s="110"/>
    </row>
    <row r="35" customFormat="false" ht="20.85" hidden="false" customHeight="true" outlineLevel="0" collapsed="false">
      <c r="A35" s="109"/>
      <c r="B35" s="111"/>
      <c r="C35" s="113" t="s">
        <v>275</v>
      </c>
      <c r="D35" s="110"/>
      <c r="E35" s="114" t="s">
        <v>176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76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77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107</v>
      </c>
      <c r="E7" s="99" t="n">
        <v>6062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78</v>
      </c>
      <c r="C8" s="98" t="s">
        <v>10</v>
      </c>
      <c r="D8" s="102" t="n">
        <v>108</v>
      </c>
      <c r="E8" s="99" t="n">
        <v>3800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79</v>
      </c>
      <c r="C9" s="98" t="s">
        <v>10</v>
      </c>
      <c r="D9" s="102" t="n">
        <v>109</v>
      </c>
      <c r="E9" s="99" t="n">
        <v>7355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2</v>
      </c>
      <c r="C10" s="98" t="s">
        <v>10</v>
      </c>
      <c r="D10" s="102" t="n">
        <v>110</v>
      </c>
      <c r="E10" s="99" t="n">
        <v>7414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268</v>
      </c>
      <c r="C11" s="98" t="s">
        <v>10</v>
      </c>
      <c r="D11" s="102" t="n">
        <v>111</v>
      </c>
      <c r="E11" s="99" t="n">
        <v>4585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67</v>
      </c>
      <c r="C12" s="98" t="s">
        <v>10</v>
      </c>
      <c r="D12" s="102" t="n">
        <v>112</v>
      </c>
      <c r="E12" s="99" t="n">
        <v>2198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31414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271</v>
      </c>
      <c r="C14" s="98" t="s">
        <v>10</v>
      </c>
      <c r="D14" s="98" t="n">
        <v>113</v>
      </c>
      <c r="E14" s="99" t="n">
        <v>339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79</v>
      </c>
      <c r="C15" s="98" t="s">
        <v>10</v>
      </c>
      <c r="D15" s="127" t="n">
        <v>114</v>
      </c>
      <c r="E15" s="99" t="n">
        <v>606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280</v>
      </c>
      <c r="C16" s="98" t="s">
        <v>10</v>
      </c>
      <c r="D16" s="98" t="n">
        <v>115</v>
      </c>
      <c r="E16" s="99" t="n">
        <v>5902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81</v>
      </c>
      <c r="C17" s="98" t="s">
        <v>10</v>
      </c>
      <c r="D17" s="98" t="n">
        <v>116</v>
      </c>
      <c r="E17" s="99" t="n">
        <v>7032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22384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272</v>
      </c>
      <c r="C19" s="98" t="s">
        <v>10</v>
      </c>
      <c r="D19" s="102" t="n">
        <v>117</v>
      </c>
      <c r="E19" s="99" t="n">
        <v>6306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33</v>
      </c>
      <c r="C20" s="98" t="s">
        <v>10</v>
      </c>
      <c r="D20" s="102" t="n">
        <v>118</v>
      </c>
      <c r="E20" s="99" t="n">
        <v>7695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119" t="s">
        <v>246</v>
      </c>
      <c r="C21" s="98" t="s">
        <v>10</v>
      </c>
      <c r="D21" s="131" t="n">
        <v>119</v>
      </c>
      <c r="E21" s="99" t="n">
        <v>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14001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240</v>
      </c>
      <c r="C23" s="98" t="s">
        <v>10</v>
      </c>
      <c r="D23" s="102" t="n">
        <v>120</v>
      </c>
      <c r="E23" s="103" t="n">
        <v>3110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282</v>
      </c>
      <c r="C24" s="98" t="s">
        <v>10</v>
      </c>
      <c r="D24" s="102" t="n">
        <v>121</v>
      </c>
      <c r="E24" s="103" t="n">
        <v>3590</v>
      </c>
      <c r="F24" s="102" t="s">
        <v>73</v>
      </c>
    </row>
    <row r="25" customFormat="false" ht="15.6" hidden="false" customHeight="true" outlineLevel="0" collapsed="false">
      <c r="A25" s="96" t="s">
        <v>166</v>
      </c>
      <c r="B25" s="97" t="s">
        <v>241</v>
      </c>
      <c r="C25" s="98" t="s">
        <v>10</v>
      </c>
      <c r="D25" s="102" t="n">
        <v>122</v>
      </c>
      <c r="E25" s="103" t="n">
        <v>4795</v>
      </c>
      <c r="F25" s="102" t="s">
        <v>73</v>
      </c>
    </row>
    <row r="26" customFormat="false" ht="15.6" hidden="false" customHeight="true" outlineLevel="0" collapsed="false">
      <c r="A26" s="96"/>
      <c r="B26" s="97"/>
      <c r="C26" s="98"/>
      <c r="D26" s="102"/>
      <c r="E26" s="100" t="n">
        <f aca="false">SUM(E23:E25)</f>
        <v>11495</v>
      </c>
      <c r="F26" s="101" t="s">
        <v>97</v>
      </c>
    </row>
    <row r="27" customFormat="false" ht="15.6" hidden="false" customHeight="true" outlineLevel="0" collapsed="false">
      <c r="A27" s="96" t="s">
        <v>170</v>
      </c>
      <c r="B27" s="97" t="s">
        <v>273</v>
      </c>
      <c r="C27" s="98" t="s">
        <v>10</v>
      </c>
      <c r="D27" s="127" t="n">
        <v>123</v>
      </c>
      <c r="E27" s="103" t="n">
        <v>2602</v>
      </c>
      <c r="F27" s="102" t="s">
        <v>204</v>
      </c>
    </row>
    <row r="28" customFormat="false" ht="15.6" hidden="false" customHeight="true" outlineLevel="0" collapsed="false">
      <c r="A28" s="96" t="s">
        <v>221</v>
      </c>
      <c r="B28" s="97" t="s">
        <v>261</v>
      </c>
      <c r="C28" s="98" t="s">
        <v>10</v>
      </c>
      <c r="D28" s="127" t="n">
        <v>124</v>
      </c>
      <c r="E28" s="103" t="n">
        <v>2550</v>
      </c>
      <c r="F28" s="102" t="s">
        <v>204</v>
      </c>
    </row>
    <row r="29" customFormat="false" ht="15.6" hidden="false" customHeight="true" outlineLevel="0" collapsed="false">
      <c r="A29" s="96"/>
      <c r="B29" s="119"/>
      <c r="C29" s="98"/>
      <c r="D29" s="128"/>
      <c r="E29" s="100" t="n">
        <f aca="false">SUM(E27+E28)</f>
        <v>5152</v>
      </c>
      <c r="F29" s="101" t="s">
        <v>165</v>
      </c>
    </row>
    <row r="30" customFormat="false" ht="15.6" hidden="false" customHeight="true" outlineLevel="0" collapsed="false">
      <c r="A30" s="96" t="s">
        <v>223</v>
      </c>
      <c r="B30" s="119" t="s">
        <v>246</v>
      </c>
      <c r="C30" s="98" t="s">
        <v>10</v>
      </c>
      <c r="D30" s="130" t="n">
        <v>125</v>
      </c>
      <c r="E30" s="103" t="n">
        <v>0</v>
      </c>
      <c r="F30" s="98" t="s">
        <v>205</v>
      </c>
    </row>
    <row r="31" customFormat="false" ht="15.6" hidden="false" customHeight="true" outlineLevel="0" collapsed="false">
      <c r="A31" s="96"/>
      <c r="B31" s="97"/>
      <c r="C31" s="98"/>
      <c r="D31" s="98"/>
      <c r="E31" s="100" t="n">
        <f aca="false">SUM(E30)</f>
        <v>0</v>
      </c>
      <c r="F31" s="101" t="s">
        <v>263</v>
      </c>
    </row>
    <row r="32" customFormat="false" ht="24.75" hidden="false" customHeight="true" outlineLevel="0" collapsed="false">
      <c r="A32" s="25"/>
      <c r="B32" s="25"/>
      <c r="C32" s="106" t="s">
        <v>39</v>
      </c>
      <c r="D32" s="107"/>
      <c r="E32" s="108" t="n">
        <f aca="false">SUM(E13+E18+E22+E26+E29+E31)</f>
        <v>84446</v>
      </c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83</v>
      </c>
      <c r="C34" s="111" t="s">
        <v>173</v>
      </c>
      <c r="D34" s="111"/>
      <c r="E34" s="112" t="s">
        <v>207</v>
      </c>
      <c r="F34" s="110"/>
    </row>
    <row r="35" customFormat="false" ht="20.85" hidden="false" customHeight="true" outlineLevel="0" collapsed="false">
      <c r="A35" s="109"/>
      <c r="B35" s="111"/>
      <c r="C35" s="113" t="s">
        <v>275</v>
      </c>
      <c r="D35" s="110"/>
      <c r="E35" s="114" t="s">
        <v>176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84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285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112</v>
      </c>
      <c r="E7" s="99" t="n">
        <v>628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67</v>
      </c>
      <c r="C8" s="98" t="s">
        <v>10</v>
      </c>
      <c r="D8" s="102" t="n">
        <v>113</v>
      </c>
      <c r="E8" s="99" t="n">
        <v>2274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82</v>
      </c>
      <c r="C9" s="98" t="s">
        <v>10</v>
      </c>
      <c r="D9" s="102" t="n">
        <v>114</v>
      </c>
      <c r="E9" s="99" t="n">
        <v>5963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268</v>
      </c>
      <c r="C10" s="98" t="s">
        <v>10</v>
      </c>
      <c r="D10" s="102" t="n">
        <v>115</v>
      </c>
      <c r="E10" s="99" t="n">
        <v>4523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79</v>
      </c>
      <c r="C11" s="98" t="s">
        <v>10</v>
      </c>
      <c r="D11" s="102" t="n">
        <v>116</v>
      </c>
      <c r="E11" s="99" t="n">
        <v>5810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86</v>
      </c>
      <c r="C12" s="98" t="s">
        <v>10</v>
      </c>
      <c r="D12" s="102" t="n">
        <v>117</v>
      </c>
      <c r="E12" s="99" t="n">
        <v>4380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29230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119" t="s">
        <v>246</v>
      </c>
      <c r="C14" s="98" t="s">
        <v>10</v>
      </c>
      <c r="D14" s="129" t="n">
        <v>118</v>
      </c>
      <c r="E14" s="99" t="n">
        <v>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87</v>
      </c>
      <c r="C15" s="98" t="s">
        <v>10</v>
      </c>
      <c r="D15" s="98" t="n">
        <v>119</v>
      </c>
      <c r="E15" s="99" t="n">
        <v>10587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279</v>
      </c>
      <c r="C16" s="98" t="s">
        <v>10</v>
      </c>
      <c r="D16" s="127" t="n">
        <v>120</v>
      </c>
      <c r="E16" s="99" t="n">
        <v>6038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71</v>
      </c>
      <c r="C17" s="98" t="s">
        <v>10</v>
      </c>
      <c r="D17" s="98" t="n">
        <v>121</v>
      </c>
      <c r="E17" s="99" t="n">
        <v>355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20175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288</v>
      </c>
      <c r="C19" s="98" t="s">
        <v>10</v>
      </c>
      <c r="D19" s="102" t="n">
        <v>122</v>
      </c>
      <c r="E19" s="99" t="n">
        <v>7347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89</v>
      </c>
      <c r="C20" s="98" t="s">
        <v>10</v>
      </c>
      <c r="D20" s="102" t="n">
        <v>123</v>
      </c>
      <c r="E20" s="99" t="n">
        <v>11324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97" t="s">
        <v>272</v>
      </c>
      <c r="C21" s="98" t="s">
        <v>10</v>
      </c>
      <c r="D21" s="102" t="n">
        <v>124</v>
      </c>
      <c r="E21" s="99" t="n">
        <v>505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23721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240</v>
      </c>
      <c r="C23" s="98" t="s">
        <v>10</v>
      </c>
      <c r="D23" s="102" t="n">
        <v>125</v>
      </c>
      <c r="E23" s="103" t="n">
        <v>5875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282</v>
      </c>
      <c r="C24" s="98" t="s">
        <v>10</v>
      </c>
      <c r="D24" s="102" t="n">
        <v>126</v>
      </c>
      <c r="E24" s="103" t="n">
        <v>5080</v>
      </c>
      <c r="F24" s="102" t="s">
        <v>73</v>
      </c>
    </row>
    <row r="25" customFormat="false" ht="15.6" hidden="false" customHeight="true" outlineLevel="0" collapsed="false">
      <c r="A25" s="96" t="s">
        <v>166</v>
      </c>
      <c r="B25" s="97" t="s">
        <v>241</v>
      </c>
      <c r="C25" s="98" t="s">
        <v>10</v>
      </c>
      <c r="D25" s="102" t="n">
        <v>127</v>
      </c>
      <c r="E25" s="103" t="n">
        <v>3562</v>
      </c>
      <c r="F25" s="102" t="s">
        <v>73</v>
      </c>
    </row>
    <row r="26" customFormat="false" ht="15.6" hidden="false" customHeight="true" outlineLevel="0" collapsed="false">
      <c r="A26" s="96"/>
      <c r="B26" s="97"/>
      <c r="C26" s="98"/>
      <c r="D26" s="102"/>
      <c r="E26" s="100" t="n">
        <f aca="false">SUM(E23:E25)</f>
        <v>14517</v>
      </c>
      <c r="F26" s="101" t="s">
        <v>97</v>
      </c>
    </row>
    <row r="27" customFormat="false" ht="15.6" hidden="false" customHeight="true" outlineLevel="0" collapsed="false">
      <c r="A27" s="96" t="s">
        <v>170</v>
      </c>
      <c r="B27" s="97" t="s">
        <v>273</v>
      </c>
      <c r="C27" s="98" t="s">
        <v>10</v>
      </c>
      <c r="D27" s="127" t="n">
        <v>128</v>
      </c>
      <c r="E27" s="103" t="n">
        <v>2096</v>
      </c>
      <c r="F27" s="102" t="s">
        <v>204</v>
      </c>
    </row>
    <row r="28" customFormat="false" ht="15.6" hidden="false" customHeight="true" outlineLevel="0" collapsed="false">
      <c r="A28" s="96" t="s">
        <v>221</v>
      </c>
      <c r="B28" s="97" t="s">
        <v>261</v>
      </c>
      <c r="C28" s="98" t="s">
        <v>10</v>
      </c>
      <c r="D28" s="127" t="n">
        <v>129</v>
      </c>
      <c r="E28" s="103" t="n">
        <v>3211</v>
      </c>
      <c r="F28" s="102" t="s">
        <v>204</v>
      </c>
    </row>
    <row r="29" customFormat="false" ht="15.6" hidden="false" customHeight="true" outlineLevel="0" collapsed="false">
      <c r="A29" s="96"/>
      <c r="B29" s="119"/>
      <c r="C29" s="98"/>
      <c r="D29" s="128"/>
      <c r="E29" s="100" t="n">
        <f aca="false">SUM(E27+E28)</f>
        <v>5307</v>
      </c>
      <c r="F29" s="101" t="s">
        <v>165</v>
      </c>
    </row>
    <row r="30" customFormat="false" ht="15.6" hidden="false" customHeight="true" outlineLevel="0" collapsed="false">
      <c r="A30" s="96" t="s">
        <v>223</v>
      </c>
      <c r="B30" s="97" t="s">
        <v>290</v>
      </c>
      <c r="C30" s="98" t="s">
        <v>10</v>
      </c>
      <c r="D30" s="127" t="n">
        <v>130</v>
      </c>
      <c r="E30" s="103" t="n">
        <v>6110</v>
      </c>
      <c r="F30" s="98" t="s">
        <v>205</v>
      </c>
    </row>
    <row r="31" customFormat="false" ht="15.6" hidden="false" customHeight="true" outlineLevel="0" collapsed="false">
      <c r="A31" s="96"/>
      <c r="B31" s="97"/>
      <c r="C31" s="98"/>
      <c r="D31" s="98"/>
      <c r="E31" s="100" t="n">
        <f aca="false">SUM(E30)</f>
        <v>6110</v>
      </c>
      <c r="F31" s="101" t="s">
        <v>263</v>
      </c>
    </row>
    <row r="32" customFormat="false" ht="24.75" hidden="false" customHeight="true" outlineLevel="0" collapsed="false">
      <c r="A32" s="25"/>
      <c r="B32" s="25"/>
      <c r="C32" s="106" t="s">
        <v>39</v>
      </c>
      <c r="D32" s="107"/>
      <c r="E32" s="108" t="n">
        <f aca="false">SUM(E13+E18+E22+E26+E29+E31)</f>
        <v>99060</v>
      </c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91</v>
      </c>
      <c r="C34" s="111" t="s">
        <v>173</v>
      </c>
      <c r="D34" s="111"/>
      <c r="E34" s="112" t="s">
        <v>292</v>
      </c>
      <c r="F34" s="110"/>
    </row>
    <row r="35" customFormat="false" ht="20.85" hidden="false" customHeight="true" outlineLevel="0" collapsed="false">
      <c r="A35" s="109"/>
      <c r="B35" s="111"/>
      <c r="C35" s="113" t="s">
        <v>275</v>
      </c>
      <c r="D35" s="110"/>
      <c r="E35" s="114" t="s">
        <v>176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93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294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295</v>
      </c>
      <c r="C7" s="98" t="s">
        <v>10</v>
      </c>
      <c r="D7" s="98" t="n">
        <v>154</v>
      </c>
      <c r="E7" s="99" t="n">
        <v>509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96</v>
      </c>
      <c r="C8" s="98" t="s">
        <v>10</v>
      </c>
      <c r="D8" s="102" t="n">
        <v>155</v>
      </c>
      <c r="E8" s="99" t="n">
        <v>4357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268</v>
      </c>
      <c r="C9" s="98" t="s">
        <v>10</v>
      </c>
      <c r="D9" s="102" t="n">
        <v>156</v>
      </c>
      <c r="E9" s="99" t="n">
        <v>5486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286</v>
      </c>
      <c r="C10" s="98" t="s">
        <v>10</v>
      </c>
      <c r="D10" s="102" t="n">
        <v>157</v>
      </c>
      <c r="E10" s="99" t="n">
        <v>6880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267</v>
      </c>
      <c r="C11" s="98" t="s">
        <v>10</v>
      </c>
      <c r="D11" s="102" t="n">
        <v>158</v>
      </c>
      <c r="E11" s="99" t="n">
        <v>3070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182</v>
      </c>
      <c r="C12" s="98" t="s">
        <v>10</v>
      </c>
      <c r="D12" s="102" t="n">
        <v>159</v>
      </c>
      <c r="E12" s="99" t="n">
        <v>7725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32608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287</v>
      </c>
      <c r="C14" s="98" t="s">
        <v>10</v>
      </c>
      <c r="D14" s="98" t="n">
        <v>160</v>
      </c>
      <c r="E14" s="99" t="n">
        <v>6299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81</v>
      </c>
      <c r="C15" s="98" t="s">
        <v>10</v>
      </c>
      <c r="D15" s="98" t="n">
        <v>161</v>
      </c>
      <c r="E15" s="99" t="n">
        <v>562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279</v>
      </c>
      <c r="C16" s="98" t="s">
        <v>10</v>
      </c>
      <c r="D16" s="127" t="n">
        <v>162</v>
      </c>
      <c r="E16" s="99" t="n">
        <v>4920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97</v>
      </c>
      <c r="C17" s="98" t="s">
        <v>10</v>
      </c>
      <c r="D17" s="98" t="n">
        <v>163</v>
      </c>
      <c r="E17" s="99" t="n">
        <v>3554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20393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272</v>
      </c>
      <c r="C19" s="98" t="s">
        <v>10</v>
      </c>
      <c r="D19" s="102" t="n">
        <v>164</v>
      </c>
      <c r="E19" s="99" t="n">
        <v>8870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98</v>
      </c>
      <c r="C20" s="98" t="s">
        <v>10</v>
      </c>
      <c r="D20" s="102" t="n">
        <v>165</v>
      </c>
      <c r="E20" s="99" t="n">
        <v>6910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119" t="s">
        <v>171</v>
      </c>
      <c r="C21" s="98" t="s">
        <v>10</v>
      </c>
      <c r="D21" s="126" t="n">
        <v>166</v>
      </c>
      <c r="E21" s="132" t="n">
        <v>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15780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240</v>
      </c>
      <c r="C23" s="98" t="s">
        <v>10</v>
      </c>
      <c r="D23" s="102" t="n">
        <v>169</v>
      </c>
      <c r="E23" s="103" t="n">
        <v>5705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282</v>
      </c>
      <c r="C24" s="98" t="s">
        <v>10</v>
      </c>
      <c r="D24" s="102" t="n">
        <v>170</v>
      </c>
      <c r="E24" s="103" t="n">
        <v>6160</v>
      </c>
      <c r="F24" s="102" t="s">
        <v>73</v>
      </c>
    </row>
    <row r="25" customFormat="false" ht="15.6" hidden="false" customHeight="true" outlineLevel="0" collapsed="false">
      <c r="A25" s="96" t="s">
        <v>166</v>
      </c>
      <c r="B25" s="97" t="s">
        <v>241</v>
      </c>
      <c r="C25" s="98" t="s">
        <v>10</v>
      </c>
      <c r="D25" s="102" t="n">
        <v>171</v>
      </c>
      <c r="E25" s="103" t="n">
        <v>3780</v>
      </c>
      <c r="F25" s="102" t="s">
        <v>73</v>
      </c>
    </row>
    <row r="26" customFormat="false" ht="15.6" hidden="false" customHeight="true" outlineLevel="0" collapsed="false">
      <c r="A26" s="96"/>
      <c r="B26" s="97"/>
      <c r="C26" s="98"/>
      <c r="D26" s="102"/>
      <c r="E26" s="100" t="n">
        <f aca="false">SUM(E23:E25)</f>
        <v>15645</v>
      </c>
      <c r="F26" s="101" t="s">
        <v>97</v>
      </c>
    </row>
    <row r="27" customFormat="false" ht="15.6" hidden="false" customHeight="true" outlineLevel="0" collapsed="false">
      <c r="A27" s="96" t="s">
        <v>170</v>
      </c>
      <c r="B27" s="97" t="s">
        <v>273</v>
      </c>
      <c r="C27" s="98" t="s">
        <v>10</v>
      </c>
      <c r="D27" s="127" t="n">
        <v>167</v>
      </c>
      <c r="E27" s="103" t="n">
        <v>2692</v>
      </c>
      <c r="F27" s="102" t="s">
        <v>204</v>
      </c>
    </row>
    <row r="28" customFormat="false" ht="15.6" hidden="false" customHeight="true" outlineLevel="0" collapsed="false">
      <c r="A28" s="96" t="s">
        <v>221</v>
      </c>
      <c r="B28" s="97" t="s">
        <v>261</v>
      </c>
      <c r="C28" s="98" t="s">
        <v>10</v>
      </c>
      <c r="D28" s="127" t="n">
        <v>168</v>
      </c>
      <c r="E28" s="103" t="n">
        <v>3071</v>
      </c>
      <c r="F28" s="102" t="s">
        <v>204</v>
      </c>
    </row>
    <row r="29" customFormat="false" ht="15.6" hidden="false" customHeight="true" outlineLevel="0" collapsed="false">
      <c r="A29" s="96"/>
      <c r="B29" s="119"/>
      <c r="C29" s="98"/>
      <c r="D29" s="128"/>
      <c r="E29" s="100" t="n">
        <f aca="false">SUM(E27+E28)</f>
        <v>5763</v>
      </c>
      <c r="F29" s="101" t="s">
        <v>165</v>
      </c>
    </row>
    <row r="30" customFormat="false" ht="15.6" hidden="false" customHeight="true" outlineLevel="0" collapsed="false">
      <c r="A30" s="96" t="s">
        <v>223</v>
      </c>
      <c r="B30" s="97" t="s">
        <v>290</v>
      </c>
      <c r="C30" s="98" t="s">
        <v>10</v>
      </c>
      <c r="D30" s="127" t="n">
        <v>172</v>
      </c>
      <c r="E30" s="103" t="n">
        <v>3285</v>
      </c>
      <c r="F30" s="98" t="s">
        <v>205</v>
      </c>
    </row>
    <row r="31" customFormat="false" ht="15.6" hidden="false" customHeight="true" outlineLevel="0" collapsed="false">
      <c r="A31" s="96"/>
      <c r="B31" s="97"/>
      <c r="C31" s="98"/>
      <c r="D31" s="98"/>
      <c r="E31" s="100" t="n">
        <f aca="false">SUM(E30)</f>
        <v>3285</v>
      </c>
      <c r="F31" s="101" t="s">
        <v>263</v>
      </c>
    </row>
    <row r="32" customFormat="false" ht="24.75" hidden="false" customHeight="true" outlineLevel="0" collapsed="false">
      <c r="A32" s="25"/>
      <c r="B32" s="25"/>
      <c r="C32" s="106" t="s">
        <v>39</v>
      </c>
      <c r="D32" s="107"/>
      <c r="E32" s="108" t="n">
        <f aca="false">SUM(E13+E18+E22+E26+E29+E31)</f>
        <v>93474</v>
      </c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299</v>
      </c>
      <c r="C34" s="111" t="s">
        <v>173</v>
      </c>
      <c r="D34" s="111"/>
      <c r="E34" s="112" t="s">
        <v>300</v>
      </c>
      <c r="F34" s="110"/>
    </row>
    <row r="35" customFormat="false" ht="20.85" hidden="false" customHeight="true" outlineLevel="0" collapsed="false">
      <c r="A35" s="109"/>
      <c r="B35" s="111"/>
      <c r="C35" s="113" t="s">
        <v>275</v>
      </c>
      <c r="D35" s="110"/>
      <c r="E35" s="114" t="s">
        <v>301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302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303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304</v>
      </c>
      <c r="C7" s="98" t="s">
        <v>10</v>
      </c>
      <c r="D7" s="98" t="n">
        <v>155</v>
      </c>
      <c r="E7" s="99" t="n">
        <v>6547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305</v>
      </c>
      <c r="C8" s="98" t="s">
        <v>10</v>
      </c>
      <c r="D8" s="102" t="n">
        <v>161</v>
      </c>
      <c r="E8" s="99" t="n">
        <v>12627</v>
      </c>
      <c r="F8" s="98" t="s">
        <v>28</v>
      </c>
    </row>
    <row r="9" customFormat="false" ht="15.6" hidden="false" customHeight="true" outlineLevel="0" collapsed="false">
      <c r="A9" s="96"/>
      <c r="B9" s="97"/>
      <c r="C9" s="98"/>
      <c r="D9" s="102"/>
      <c r="E9" s="100" t="n">
        <f aca="false">SUM(E7:E8)</f>
        <v>19174</v>
      </c>
      <c r="F9" s="101" t="s">
        <v>62</v>
      </c>
    </row>
    <row r="10" customFormat="false" ht="15.6" hidden="false" customHeight="true" outlineLevel="0" collapsed="false">
      <c r="A10" s="96" t="s">
        <v>19</v>
      </c>
      <c r="B10" s="97" t="s">
        <v>306</v>
      </c>
      <c r="C10" s="98" t="s">
        <v>10</v>
      </c>
      <c r="D10" s="98" t="n">
        <v>154</v>
      </c>
      <c r="E10" s="99" t="n">
        <v>7250</v>
      </c>
      <c r="F10" s="98" t="s">
        <v>52</v>
      </c>
    </row>
    <row r="11" customFormat="false" ht="15.6" hidden="false" customHeight="true" outlineLevel="0" collapsed="false">
      <c r="A11" s="96"/>
      <c r="B11" s="97"/>
      <c r="C11" s="98"/>
      <c r="D11" s="98"/>
      <c r="E11" s="100" t="n">
        <f aca="false">SUM(E10:E10)</f>
        <v>7250</v>
      </c>
      <c r="F11" s="101" t="s">
        <v>55</v>
      </c>
    </row>
    <row r="12" customFormat="false" ht="15.6" hidden="false" customHeight="true" outlineLevel="0" collapsed="false">
      <c r="A12" s="96" t="s">
        <v>24</v>
      </c>
      <c r="B12" s="97" t="s">
        <v>307</v>
      </c>
      <c r="C12" s="98" t="s">
        <v>10</v>
      </c>
      <c r="D12" s="102" t="n">
        <v>160</v>
      </c>
      <c r="E12" s="99" t="n">
        <v>5461</v>
      </c>
      <c r="F12" s="98" t="s">
        <v>66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12:E12)</f>
        <v>5461</v>
      </c>
      <c r="F13" s="101" t="s">
        <v>70</v>
      </c>
    </row>
    <row r="14" customFormat="false" ht="15.6" hidden="false" customHeight="true" outlineLevel="0" collapsed="false">
      <c r="A14" s="96" t="s">
        <v>160</v>
      </c>
      <c r="B14" s="97" t="s">
        <v>308</v>
      </c>
      <c r="C14" s="98" t="s">
        <v>10</v>
      </c>
      <c r="D14" s="102" t="n">
        <v>156</v>
      </c>
      <c r="E14" s="103" t="n">
        <v>1671</v>
      </c>
      <c r="F14" s="102" t="s">
        <v>73</v>
      </c>
    </row>
    <row r="15" customFormat="false" ht="15.6" hidden="false" customHeight="true" outlineLevel="0" collapsed="false">
      <c r="A15" s="96" t="s">
        <v>162</v>
      </c>
      <c r="B15" s="97" t="s">
        <v>309</v>
      </c>
      <c r="C15" s="98" t="s">
        <v>10</v>
      </c>
      <c r="D15" s="102" t="n">
        <v>157</v>
      </c>
      <c r="E15" s="103" t="n">
        <v>3291</v>
      </c>
      <c r="F15" s="102" t="s">
        <v>73</v>
      </c>
    </row>
    <row r="16" customFormat="false" ht="15.6" hidden="false" customHeight="true" outlineLevel="0" collapsed="false">
      <c r="A16" s="96"/>
      <c r="B16" s="97"/>
      <c r="C16" s="98"/>
      <c r="D16" s="102"/>
      <c r="E16" s="100" t="n">
        <f aca="false">SUM(E14:E15)</f>
        <v>4962</v>
      </c>
      <c r="F16" s="101" t="s">
        <v>97</v>
      </c>
    </row>
    <row r="17" customFormat="false" ht="15.6" hidden="false" customHeight="true" outlineLevel="0" collapsed="false">
      <c r="A17" s="96" t="s">
        <v>170</v>
      </c>
      <c r="B17" s="97" t="s">
        <v>310</v>
      </c>
      <c r="C17" s="98" t="s">
        <v>10</v>
      </c>
      <c r="D17" s="127" t="n">
        <v>158</v>
      </c>
      <c r="E17" s="103" t="n">
        <v>1340</v>
      </c>
      <c r="F17" s="102" t="s">
        <v>204</v>
      </c>
    </row>
    <row r="18" customFormat="false" ht="15.6" hidden="false" customHeight="true" outlineLevel="0" collapsed="false">
      <c r="A18" s="96"/>
      <c r="B18" s="119"/>
      <c r="C18" s="98"/>
      <c r="D18" s="128"/>
      <c r="E18" s="100" t="n">
        <f aca="false">SUM(E17:E17)</f>
        <v>1340</v>
      </c>
      <c r="F18" s="101" t="s">
        <v>165</v>
      </c>
    </row>
    <row r="19" customFormat="false" ht="24.75" hidden="false" customHeight="true" outlineLevel="0" collapsed="false">
      <c r="A19" s="25"/>
      <c r="B19" s="25"/>
      <c r="C19" s="106" t="s">
        <v>39</v>
      </c>
      <c r="D19" s="107"/>
      <c r="E19" s="108" t="n">
        <f aca="false">SUM(E9+E11+E13+E16+E18)</f>
        <v>38187</v>
      </c>
      <c r="F19" s="25"/>
    </row>
    <row r="20" customFormat="false" ht="20.85" hidden="false" customHeight="true" outlineLevel="0" collapsed="false">
      <c r="A20" s="25"/>
      <c r="B20" s="25"/>
      <c r="F20" s="25"/>
    </row>
    <row r="21" customFormat="false" ht="20.85" hidden="false" customHeight="true" outlineLevel="0" collapsed="false">
      <c r="A21" s="109"/>
      <c r="B21" s="110" t="s">
        <v>311</v>
      </c>
      <c r="C21" s="111" t="s">
        <v>173</v>
      </c>
      <c r="D21" s="111"/>
      <c r="E21" s="112" t="s">
        <v>300</v>
      </c>
      <c r="F21" s="110"/>
    </row>
    <row r="22" customFormat="false" ht="20.85" hidden="false" customHeight="true" outlineLevel="0" collapsed="false">
      <c r="A22" s="109"/>
      <c r="B22" s="111"/>
      <c r="C22" s="113" t="s">
        <v>275</v>
      </c>
      <c r="D22" s="110"/>
      <c r="E22" s="114" t="s">
        <v>301</v>
      </c>
      <c r="F22" s="110"/>
    </row>
    <row r="23" customFormat="false" ht="14.85" hidden="false" customHeight="true" outlineLevel="0" collapsed="false"/>
    <row r="24" customFormat="false" ht="16.35" hidden="false" customHeight="true" outlineLevel="0" collapsed="false"/>
    <row r="27" customFormat="false" ht="13.8" hidden="false" customHeight="false" outlineLevel="0" collapsed="false">
      <c r="A27" s="122"/>
      <c r="B27" s="123"/>
      <c r="C27" s="124"/>
      <c r="D27" s="124"/>
      <c r="E27" s="125"/>
      <c r="F27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4.55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312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313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314</v>
      </c>
      <c r="C7" s="98" t="s">
        <v>315</v>
      </c>
      <c r="D7" s="98" t="n">
        <v>195</v>
      </c>
      <c r="E7" s="99" t="n">
        <v>313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316</v>
      </c>
      <c r="C8" s="98" t="s">
        <v>315</v>
      </c>
      <c r="D8" s="102" t="n">
        <v>196</v>
      </c>
      <c r="E8" s="99" t="n">
        <v>11606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317</v>
      </c>
      <c r="C9" s="98" t="s">
        <v>315</v>
      </c>
      <c r="D9" s="102" t="n">
        <v>197</v>
      </c>
      <c r="E9" s="99" t="n">
        <v>5383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318</v>
      </c>
      <c r="C10" s="98" t="s">
        <v>315</v>
      </c>
      <c r="D10" s="102" t="n">
        <v>198</v>
      </c>
      <c r="E10" s="99" t="n">
        <v>7459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319</v>
      </c>
      <c r="C11" s="98" t="s">
        <v>315</v>
      </c>
      <c r="D11" s="102" t="n">
        <v>199</v>
      </c>
      <c r="E11" s="99" t="n">
        <v>3685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320</v>
      </c>
      <c r="C12" s="98" t="s">
        <v>315</v>
      </c>
      <c r="D12" s="102" t="n">
        <v>200</v>
      </c>
      <c r="E12" s="99" t="n">
        <v>6533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37796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321</v>
      </c>
      <c r="C14" s="98" t="s">
        <v>315</v>
      </c>
      <c r="D14" s="98" t="n">
        <v>209</v>
      </c>
      <c r="E14" s="99" t="n">
        <v>7656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322</v>
      </c>
      <c r="C15" s="98" t="s">
        <v>315</v>
      </c>
      <c r="D15" s="98" t="n">
        <v>208</v>
      </c>
      <c r="E15" s="99" t="n">
        <v>879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323</v>
      </c>
      <c r="C16" s="98" t="s">
        <v>315</v>
      </c>
      <c r="D16" s="127" t="n">
        <v>210</v>
      </c>
      <c r="E16" s="99" t="n">
        <v>3655</v>
      </c>
      <c r="F16" s="98" t="s">
        <v>52</v>
      </c>
    </row>
    <row r="17" customFormat="false" ht="15.6" hidden="false" customHeight="true" outlineLevel="0" collapsed="false">
      <c r="A17" s="96" t="s">
        <v>324</v>
      </c>
      <c r="B17" s="97" t="s">
        <v>325</v>
      </c>
      <c r="C17" s="98" t="s">
        <v>315</v>
      </c>
      <c r="D17" s="98" t="n">
        <v>211</v>
      </c>
      <c r="E17" s="99" t="n">
        <v>539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25491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326</v>
      </c>
      <c r="C19" s="98" t="s">
        <v>315</v>
      </c>
      <c r="D19" s="102" t="n">
        <v>192</v>
      </c>
      <c r="E19" s="99" t="n">
        <v>2530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327</v>
      </c>
      <c r="C20" s="98" t="s">
        <v>315</v>
      </c>
      <c r="D20" s="102" t="n">
        <v>193</v>
      </c>
      <c r="E20" s="99" t="n">
        <v>12256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97" t="s">
        <v>328</v>
      </c>
      <c r="C21" s="98" t="s">
        <v>315</v>
      </c>
      <c r="D21" s="102" t="n">
        <v>194</v>
      </c>
      <c r="E21" s="99" t="n">
        <v>489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19676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329</v>
      </c>
      <c r="C23" s="98" t="s">
        <v>315</v>
      </c>
      <c r="D23" s="102" t="n">
        <v>203</v>
      </c>
      <c r="E23" s="103" t="n">
        <v>6505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308</v>
      </c>
      <c r="C24" s="98" t="s">
        <v>315</v>
      </c>
      <c r="D24" s="102" t="n">
        <v>204</v>
      </c>
      <c r="E24" s="103" t="n">
        <v>341</v>
      </c>
      <c r="F24" s="102" t="s">
        <v>73</v>
      </c>
    </row>
    <row r="25" customFormat="false" ht="15.6" hidden="false" customHeight="true" outlineLevel="0" collapsed="false">
      <c r="A25" s="96" t="s">
        <v>166</v>
      </c>
      <c r="B25" s="97" t="s">
        <v>309</v>
      </c>
      <c r="C25" s="98" t="s">
        <v>315</v>
      </c>
      <c r="D25" s="102" t="n">
        <v>205</v>
      </c>
      <c r="E25" s="103" t="n">
        <v>395</v>
      </c>
      <c r="F25" s="102" t="s">
        <v>73</v>
      </c>
    </row>
    <row r="26" customFormat="false" ht="15.6" hidden="false" customHeight="true" outlineLevel="0" collapsed="false">
      <c r="A26" s="96" t="s">
        <v>170</v>
      </c>
      <c r="B26" s="97" t="s">
        <v>330</v>
      </c>
      <c r="C26" s="98" t="s">
        <v>315</v>
      </c>
      <c r="D26" s="102" t="n">
        <v>206</v>
      </c>
      <c r="E26" s="103" t="n">
        <v>4265</v>
      </c>
      <c r="F26" s="102" t="s">
        <v>73</v>
      </c>
    </row>
    <row r="27" customFormat="false" ht="15.6" hidden="false" customHeight="true" outlineLevel="0" collapsed="false">
      <c r="A27" s="96" t="s">
        <v>221</v>
      </c>
      <c r="B27" s="97" t="s">
        <v>331</v>
      </c>
      <c r="C27" s="98" t="s">
        <v>315</v>
      </c>
      <c r="D27" s="102" t="n">
        <v>207</v>
      </c>
      <c r="E27" s="103" t="n">
        <v>3130</v>
      </c>
      <c r="F27" s="102" t="s">
        <v>73</v>
      </c>
    </row>
    <row r="28" customFormat="false" ht="15.6" hidden="false" customHeight="true" outlineLevel="0" collapsed="false">
      <c r="A28" s="96"/>
      <c r="B28" s="97"/>
      <c r="C28" s="98"/>
      <c r="D28" s="102"/>
      <c r="E28" s="100" t="n">
        <f aca="false">SUM(E23:E27)</f>
        <v>14636</v>
      </c>
      <c r="F28" s="101" t="s">
        <v>97</v>
      </c>
    </row>
    <row r="29" customFormat="false" ht="15.6" hidden="false" customHeight="true" outlineLevel="0" collapsed="false">
      <c r="A29" s="96" t="s">
        <v>223</v>
      </c>
      <c r="B29" s="97" t="s">
        <v>332</v>
      </c>
      <c r="C29" s="98" t="s">
        <v>315</v>
      </c>
      <c r="D29" s="127" t="n">
        <v>201</v>
      </c>
      <c r="E29" s="103" t="n">
        <v>3180</v>
      </c>
      <c r="F29" s="102" t="s">
        <v>204</v>
      </c>
    </row>
    <row r="30" customFormat="false" ht="15.6" hidden="false" customHeight="true" outlineLevel="0" collapsed="false">
      <c r="A30" s="96" t="s">
        <v>225</v>
      </c>
      <c r="B30" s="97" t="s">
        <v>333</v>
      </c>
      <c r="C30" s="98" t="s">
        <v>315</v>
      </c>
      <c r="D30" s="127" t="n">
        <v>202</v>
      </c>
      <c r="E30" s="103" t="n">
        <v>3110</v>
      </c>
      <c r="F30" s="102" t="s">
        <v>204</v>
      </c>
    </row>
    <row r="31" customFormat="false" ht="15.6" hidden="false" customHeight="true" outlineLevel="0" collapsed="false">
      <c r="A31" s="96"/>
      <c r="B31" s="97"/>
      <c r="C31" s="98"/>
      <c r="D31" s="127"/>
      <c r="E31" s="100" t="n">
        <f aca="false">SUM(E29:E30)</f>
        <v>6290</v>
      </c>
      <c r="F31" s="101" t="s">
        <v>165</v>
      </c>
    </row>
    <row r="32" customFormat="false" ht="24.75" hidden="false" customHeight="true" outlineLevel="0" collapsed="false">
      <c r="A32" s="25"/>
      <c r="B32" s="25"/>
      <c r="C32" s="106" t="s">
        <v>39</v>
      </c>
      <c r="D32" s="107"/>
      <c r="E32" s="108" t="n">
        <f aca="false">SUM(E13+E18+E22+E28+E31)</f>
        <v>103889</v>
      </c>
      <c r="F32" s="25"/>
    </row>
    <row r="33" customFormat="false" ht="20.85" hidden="false" customHeight="true" outlineLevel="0" collapsed="false">
      <c r="A33" s="25"/>
      <c r="B33" s="25"/>
      <c r="F33" s="25"/>
    </row>
    <row r="34" customFormat="false" ht="20.85" hidden="false" customHeight="true" outlineLevel="0" collapsed="false">
      <c r="A34" s="109"/>
      <c r="B34" s="110" t="s">
        <v>334</v>
      </c>
      <c r="C34" s="111" t="s">
        <v>173</v>
      </c>
      <c r="D34" s="111"/>
      <c r="E34" s="112" t="s">
        <v>300</v>
      </c>
      <c r="F34" s="110"/>
    </row>
    <row r="35" customFormat="false" ht="20.85" hidden="false" customHeight="true" outlineLevel="0" collapsed="false">
      <c r="A35" s="109"/>
      <c r="B35" s="111"/>
      <c r="C35" s="113" t="s">
        <v>275</v>
      </c>
      <c r="D35" s="110"/>
      <c r="E35" s="114" t="s">
        <v>301</v>
      </c>
      <c r="F35" s="110"/>
    </row>
    <row r="36" customFormat="false" ht="14.85" hidden="false" customHeight="true" outlineLevel="0" collapsed="false"/>
    <row r="37" customFormat="false" ht="16.35" hidden="false" customHeight="true" outlineLevel="0" collapsed="false"/>
    <row r="40" customFormat="false" ht="13.8" hidden="false" customHeight="false" outlineLevel="0" collapsed="false">
      <c r="A40" s="122"/>
      <c r="B40" s="123"/>
      <c r="C40" s="124"/>
      <c r="D40" s="124"/>
      <c r="E40" s="125"/>
      <c r="F40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21.43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" hidden="false" customHeight="true" outlineLevel="0" collapsed="false"/>
    <row r="2" customFormat="false" ht="42.75" hidden="false" customHeight="true" outlineLevel="0" collapsed="false">
      <c r="A2" s="37" t="s">
        <v>47</v>
      </c>
      <c r="B2" s="37"/>
      <c r="C2" s="37"/>
      <c r="D2" s="37"/>
      <c r="E2" s="37"/>
      <c r="F2" s="37"/>
    </row>
    <row r="3" customFormat="false" ht="9.75" hidden="false" customHeight="true" outlineLevel="0" collapsed="false"/>
    <row r="4" customFormat="false" ht="24" hidden="false" customHeight="true" outlineLevel="0" collapsed="false">
      <c r="A4" s="38" t="s">
        <v>48</v>
      </c>
      <c r="B4" s="38"/>
      <c r="C4" s="38"/>
      <c r="D4" s="38"/>
      <c r="E4" s="38"/>
      <c r="F4" s="38"/>
    </row>
    <row r="5" customFormat="false" ht="15" hidden="false" customHeight="true" outlineLevel="0" collapsed="false"/>
    <row r="6" customFormat="false" ht="20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28.5" hidden="false" customHeight="true" outlineLevel="0" collapsed="false"/>
    <row r="8" customFormat="false" ht="18" hidden="false" customHeight="true" outlineLevel="0" collapsed="false">
      <c r="A8" s="9" t="s">
        <v>8</v>
      </c>
      <c r="B8" s="39" t="s">
        <v>9</v>
      </c>
      <c r="C8" s="11" t="s">
        <v>10</v>
      </c>
      <c r="D8" s="40" t="s">
        <v>49</v>
      </c>
      <c r="E8" s="41" t="n">
        <v>1985</v>
      </c>
      <c r="F8" s="42" t="s">
        <v>13</v>
      </c>
    </row>
    <row r="9" customFormat="false" ht="18" hidden="false" customHeight="true" outlineLevel="0" collapsed="false">
      <c r="A9" s="14" t="s">
        <v>14</v>
      </c>
      <c r="B9" s="43" t="s">
        <v>50</v>
      </c>
      <c r="C9" s="16" t="s">
        <v>10</v>
      </c>
      <c r="D9" s="44" t="s">
        <v>51</v>
      </c>
      <c r="E9" s="45" t="n">
        <v>4975.5</v>
      </c>
      <c r="F9" s="46" t="s">
        <v>52</v>
      </c>
    </row>
    <row r="10" customFormat="false" ht="18" hidden="false" customHeight="true" outlineLevel="0" collapsed="false">
      <c r="A10" s="14" t="s">
        <v>19</v>
      </c>
      <c r="B10" s="43" t="s">
        <v>53</v>
      </c>
      <c r="C10" s="16" t="s">
        <v>10</v>
      </c>
      <c r="D10" s="44" t="s">
        <v>54</v>
      </c>
      <c r="E10" s="45" t="n">
        <v>4710</v>
      </c>
      <c r="F10" s="46" t="s">
        <v>52</v>
      </c>
    </row>
    <row r="11" customFormat="false" ht="18" hidden="false" customHeight="true" outlineLevel="0" collapsed="false">
      <c r="A11" s="14"/>
      <c r="B11" s="43"/>
      <c r="C11" s="16"/>
      <c r="D11" s="44"/>
      <c r="E11" s="47" t="n">
        <f aca="false">SUM(E8:E10)</f>
        <v>11670.5</v>
      </c>
      <c r="F11" s="48" t="s">
        <v>55</v>
      </c>
    </row>
    <row r="12" customFormat="false" ht="18" hidden="false" customHeight="true" outlineLevel="0" collapsed="false">
      <c r="A12" s="14" t="s">
        <v>24</v>
      </c>
      <c r="B12" s="43" t="s">
        <v>56</v>
      </c>
      <c r="C12" s="16" t="s">
        <v>10</v>
      </c>
      <c r="D12" s="44" t="s">
        <v>57</v>
      </c>
      <c r="E12" s="45" t="n">
        <v>9799.5</v>
      </c>
      <c r="F12" s="46" t="s">
        <v>28</v>
      </c>
    </row>
    <row r="13" customFormat="false" ht="18" hidden="false" customHeight="true" outlineLevel="0" collapsed="false">
      <c r="A13" s="14" t="s">
        <v>29</v>
      </c>
      <c r="B13" s="43" t="s">
        <v>58</v>
      </c>
      <c r="C13" s="16" t="s">
        <v>10</v>
      </c>
      <c r="D13" s="44" t="s">
        <v>59</v>
      </c>
      <c r="E13" s="45" t="n">
        <v>6438</v>
      </c>
      <c r="F13" s="46" t="s">
        <v>28</v>
      </c>
    </row>
    <row r="14" customFormat="false" ht="18" hidden="false" customHeight="true" outlineLevel="0" collapsed="false">
      <c r="A14" s="14" t="s">
        <v>33</v>
      </c>
      <c r="B14" s="43" t="s">
        <v>60</v>
      </c>
      <c r="C14" s="16" t="s">
        <v>10</v>
      </c>
      <c r="D14" s="44" t="s">
        <v>61</v>
      </c>
      <c r="E14" s="45" t="n">
        <v>5595</v>
      </c>
      <c r="F14" s="46" t="s">
        <v>28</v>
      </c>
    </row>
    <row r="15" customFormat="false" ht="18" hidden="false" customHeight="true" outlineLevel="0" collapsed="false">
      <c r="A15" s="14"/>
      <c r="B15" s="15"/>
      <c r="C15" s="16"/>
      <c r="D15" s="44"/>
      <c r="E15" s="47" t="n">
        <f aca="false">SUM(E12:E14)</f>
        <v>21832.5</v>
      </c>
      <c r="F15" s="48" t="s">
        <v>62</v>
      </c>
    </row>
    <row r="16" customFormat="false" ht="18" hidden="false" customHeight="true" outlineLevel="0" collapsed="false">
      <c r="A16" s="14" t="s">
        <v>63</v>
      </c>
      <c r="B16" s="43" t="s">
        <v>64</v>
      </c>
      <c r="C16" s="16" t="s">
        <v>10</v>
      </c>
      <c r="D16" s="44" t="s">
        <v>65</v>
      </c>
      <c r="E16" s="45" t="n">
        <v>5914</v>
      </c>
      <c r="F16" s="46" t="s">
        <v>66</v>
      </c>
    </row>
    <row r="17" customFormat="false" ht="18" hidden="false" customHeight="true" outlineLevel="0" collapsed="false">
      <c r="A17" s="14" t="s">
        <v>67</v>
      </c>
      <c r="B17" s="43" t="s">
        <v>68</v>
      </c>
      <c r="C17" s="16" t="s">
        <v>10</v>
      </c>
      <c r="D17" s="44" t="s">
        <v>69</v>
      </c>
      <c r="E17" s="45" t="n">
        <v>5135.5</v>
      </c>
      <c r="F17" s="46" t="s">
        <v>66</v>
      </c>
    </row>
    <row r="18" customFormat="false" ht="20.1" hidden="false" customHeight="true" outlineLevel="0" collapsed="false">
      <c r="A18" s="49"/>
      <c r="B18" s="50"/>
      <c r="C18" s="51"/>
      <c r="D18" s="52"/>
      <c r="E18" s="53" t="n">
        <f aca="false">SUM(E16:E17)</f>
        <v>11049.5</v>
      </c>
      <c r="F18" s="54" t="s">
        <v>70</v>
      </c>
    </row>
    <row r="19" customFormat="false" ht="18" hidden="false" customHeight="true" outlineLevel="0" collapsed="false">
      <c r="A19" s="55" t="s">
        <v>71</v>
      </c>
      <c r="B19" s="56" t="s">
        <v>72</v>
      </c>
      <c r="C19" s="57" t="s">
        <v>10</v>
      </c>
      <c r="D19" s="58" t="s">
        <v>31</v>
      </c>
      <c r="E19" s="59" t="n">
        <v>9922</v>
      </c>
      <c r="F19" s="60" t="s">
        <v>73</v>
      </c>
    </row>
    <row r="20" customFormat="false" ht="30" hidden="false" customHeight="true" outlineLevel="0" collapsed="false">
      <c r="A20" s="25"/>
      <c r="B20" s="25"/>
      <c r="C20" s="26"/>
      <c r="D20" s="61" t="s">
        <v>39</v>
      </c>
      <c r="E20" s="62" t="n">
        <f aca="false">SUM(E11+E15+E18+E19)</f>
        <v>54474.5</v>
      </c>
      <c r="F20" s="25"/>
    </row>
    <row r="21" customFormat="false" ht="33" hidden="false" customHeight="true" outlineLevel="0" collapsed="false">
      <c r="B21" s="29"/>
      <c r="C21" s="30"/>
      <c r="D21" s="30"/>
      <c r="E21" s="30"/>
      <c r="F21" s="31"/>
    </row>
    <row r="22" customFormat="false" ht="18" hidden="false" customHeight="true" outlineLevel="0" collapsed="false">
      <c r="B22" s="29" t="s">
        <v>74</v>
      </c>
      <c r="C22" s="30" t="s">
        <v>42</v>
      </c>
      <c r="D22" s="30"/>
      <c r="E22" s="30" t="s">
        <v>43</v>
      </c>
      <c r="F22" s="31"/>
    </row>
    <row r="23" customFormat="false" ht="18" hidden="false" customHeight="true" outlineLevel="0" collapsed="false">
      <c r="B23" s="30"/>
      <c r="C23" s="32" t="s">
        <v>44</v>
      </c>
      <c r="D23" s="31"/>
      <c r="E23" s="33" t="s">
        <v>45</v>
      </c>
      <c r="F23" s="31"/>
    </row>
    <row r="24" customFormat="false" ht="13.5" hidden="false" customHeight="true" outlineLevel="0" collapsed="false">
      <c r="B24" s="34"/>
    </row>
    <row r="25" customFormat="false" ht="29.25" hidden="false" customHeight="true" outlineLevel="0" collapsed="false">
      <c r="A25" s="63" t="s">
        <v>46</v>
      </c>
      <c r="B25" s="63"/>
      <c r="C25" s="63"/>
      <c r="D25" s="63"/>
      <c r="E25" s="63"/>
      <c r="F25" s="63"/>
    </row>
  </sheetData>
  <mergeCells count="3">
    <mergeCell ref="A2:F2"/>
    <mergeCell ref="A4:F4"/>
    <mergeCell ref="A25:F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4.55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335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336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337</v>
      </c>
      <c r="C7" s="98" t="s">
        <v>10</v>
      </c>
      <c r="D7" s="98" t="n">
        <v>197</v>
      </c>
      <c r="E7" s="99" t="n">
        <v>651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317</v>
      </c>
      <c r="C8" s="98" t="s">
        <v>10</v>
      </c>
      <c r="D8" s="102" t="n">
        <v>198</v>
      </c>
      <c r="E8" s="99" t="n">
        <v>6031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320</v>
      </c>
      <c r="C9" s="98" t="s">
        <v>10</v>
      </c>
      <c r="D9" s="102" t="n">
        <v>199</v>
      </c>
      <c r="E9" s="99" t="n">
        <v>4080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338</v>
      </c>
      <c r="C10" s="98" t="s">
        <v>10</v>
      </c>
      <c r="D10" s="102" t="n">
        <v>200</v>
      </c>
      <c r="E10" s="99" t="n">
        <v>14344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318</v>
      </c>
      <c r="C11" s="98" t="s">
        <v>10</v>
      </c>
      <c r="D11" s="102" t="n">
        <v>202</v>
      </c>
      <c r="E11" s="99" t="n">
        <v>6258</v>
      </c>
      <c r="F11" s="98" t="s">
        <v>28</v>
      </c>
    </row>
    <row r="12" customFormat="false" ht="15.6" hidden="false" customHeight="true" outlineLevel="0" collapsed="false">
      <c r="A12" s="96"/>
      <c r="B12" s="97"/>
      <c r="C12" s="98"/>
      <c r="D12" s="102"/>
      <c r="E12" s="100" t="n">
        <f aca="false">SUM(E7:E11)</f>
        <v>37223</v>
      </c>
      <c r="F12" s="101" t="s">
        <v>62</v>
      </c>
    </row>
    <row r="13" customFormat="false" ht="15.6" hidden="false" customHeight="true" outlineLevel="0" collapsed="false">
      <c r="A13" s="96" t="s">
        <v>33</v>
      </c>
      <c r="B13" s="97" t="s">
        <v>339</v>
      </c>
      <c r="C13" s="98" t="s">
        <v>10</v>
      </c>
      <c r="D13" s="98" t="n">
        <v>203</v>
      </c>
      <c r="E13" s="99" t="n">
        <v>3427</v>
      </c>
      <c r="F13" s="98" t="s">
        <v>52</v>
      </c>
    </row>
    <row r="14" customFormat="false" ht="15.6" hidden="false" customHeight="true" outlineLevel="0" collapsed="false">
      <c r="A14" s="96" t="s">
        <v>63</v>
      </c>
      <c r="B14" s="97" t="s">
        <v>340</v>
      </c>
      <c r="C14" s="98" t="s">
        <v>10</v>
      </c>
      <c r="D14" s="98" t="n">
        <v>204</v>
      </c>
      <c r="E14" s="99" t="n">
        <v>7115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341</v>
      </c>
      <c r="C15" s="98" t="s">
        <v>10</v>
      </c>
      <c r="D15" s="127" t="n">
        <v>205</v>
      </c>
      <c r="E15" s="99" t="n">
        <v>699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342</v>
      </c>
      <c r="C16" s="98" t="s">
        <v>10</v>
      </c>
      <c r="D16" s="98" t="n">
        <v>206</v>
      </c>
      <c r="E16" s="99" t="n">
        <v>6150</v>
      </c>
      <c r="F16" s="98" t="s">
        <v>52</v>
      </c>
    </row>
    <row r="17" customFormat="false" ht="15.6" hidden="false" customHeight="true" outlineLevel="0" collapsed="false">
      <c r="A17" s="96"/>
      <c r="B17" s="97"/>
      <c r="C17" s="98"/>
      <c r="D17" s="98"/>
      <c r="E17" s="100" t="n">
        <f aca="false">SUM(E13:E16)</f>
        <v>23682</v>
      </c>
      <c r="F17" s="101" t="s">
        <v>55</v>
      </c>
    </row>
    <row r="18" customFormat="false" ht="15.6" hidden="false" customHeight="true" outlineLevel="0" collapsed="false">
      <c r="A18" s="96" t="s">
        <v>94</v>
      </c>
      <c r="B18" s="97" t="s">
        <v>327</v>
      </c>
      <c r="C18" s="98" t="s">
        <v>10</v>
      </c>
      <c r="D18" s="102" t="n">
        <v>192</v>
      </c>
      <c r="E18" s="99" t="n">
        <v>8907</v>
      </c>
      <c r="F18" s="98" t="s">
        <v>66</v>
      </c>
    </row>
    <row r="19" customFormat="false" ht="15.6" hidden="false" customHeight="true" outlineLevel="0" collapsed="false">
      <c r="A19" s="96" t="s">
        <v>119</v>
      </c>
      <c r="B19" s="97" t="s">
        <v>343</v>
      </c>
      <c r="C19" s="98" t="s">
        <v>10</v>
      </c>
      <c r="D19" s="102" t="n">
        <v>193</v>
      </c>
      <c r="E19" s="99" t="n">
        <v>8211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344</v>
      </c>
      <c r="C20" s="98" t="s">
        <v>10</v>
      </c>
      <c r="D20" s="102" t="n">
        <v>194</v>
      </c>
      <c r="E20" s="99" t="n">
        <v>5930</v>
      </c>
      <c r="F20" s="98" t="s">
        <v>66</v>
      </c>
    </row>
    <row r="21" customFormat="false" ht="15.6" hidden="false" customHeight="true" outlineLevel="0" collapsed="false">
      <c r="A21" s="96"/>
      <c r="B21" s="97"/>
      <c r="C21" s="98"/>
      <c r="D21" s="102"/>
      <c r="E21" s="100" t="n">
        <f aca="false">SUM(E18:E20)</f>
        <v>23048</v>
      </c>
      <c r="F21" s="101" t="s">
        <v>70</v>
      </c>
    </row>
    <row r="22" customFormat="false" ht="15.6" hidden="false" customHeight="true" outlineLevel="0" collapsed="false">
      <c r="A22" s="96" t="s">
        <v>158</v>
      </c>
      <c r="B22" s="97" t="s">
        <v>309</v>
      </c>
      <c r="C22" s="98" t="s">
        <v>10</v>
      </c>
      <c r="D22" s="102" t="n">
        <v>207</v>
      </c>
      <c r="E22" s="103" t="n">
        <v>389</v>
      </c>
      <c r="F22" s="102" t="s">
        <v>73</v>
      </c>
    </row>
    <row r="23" customFormat="false" ht="15.6" hidden="false" customHeight="true" outlineLevel="0" collapsed="false">
      <c r="A23" s="96" t="s">
        <v>160</v>
      </c>
      <c r="B23" s="97" t="s">
        <v>329</v>
      </c>
      <c r="C23" s="98" t="s">
        <v>10</v>
      </c>
      <c r="D23" s="102" t="n">
        <v>208</v>
      </c>
      <c r="E23" s="103" t="n">
        <v>10700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330</v>
      </c>
      <c r="C24" s="98" t="s">
        <v>10</v>
      </c>
      <c r="D24" s="102" t="n">
        <v>209</v>
      </c>
      <c r="E24" s="103" t="n">
        <v>8870</v>
      </c>
      <c r="F24" s="102" t="s">
        <v>73</v>
      </c>
    </row>
    <row r="25" customFormat="false" ht="15.6" hidden="false" customHeight="true" outlineLevel="0" collapsed="false">
      <c r="A25" s="96"/>
      <c r="B25" s="97"/>
      <c r="C25" s="98"/>
      <c r="D25" s="102"/>
      <c r="E25" s="100" t="n">
        <f aca="false">SUM(E22:E24)</f>
        <v>19959</v>
      </c>
      <c r="F25" s="101" t="s">
        <v>97</v>
      </c>
    </row>
    <row r="26" customFormat="false" ht="15.6" hidden="false" customHeight="true" outlineLevel="0" collapsed="false">
      <c r="A26" s="96" t="s">
        <v>166</v>
      </c>
      <c r="B26" s="97" t="s">
        <v>345</v>
      </c>
      <c r="C26" s="98" t="s">
        <v>10</v>
      </c>
      <c r="D26" s="127" t="n">
        <v>195</v>
      </c>
      <c r="E26" s="103" t="n">
        <v>2634</v>
      </c>
      <c r="F26" s="102" t="s">
        <v>204</v>
      </c>
    </row>
    <row r="27" customFormat="false" ht="15.6" hidden="false" customHeight="true" outlineLevel="0" collapsed="false">
      <c r="A27" s="96" t="s">
        <v>170</v>
      </c>
      <c r="B27" s="97" t="s">
        <v>332</v>
      </c>
      <c r="C27" s="98" t="s">
        <v>10</v>
      </c>
      <c r="D27" s="127" t="n">
        <v>196</v>
      </c>
      <c r="E27" s="103" t="n">
        <v>2239</v>
      </c>
      <c r="F27" s="102" t="s">
        <v>204</v>
      </c>
    </row>
    <row r="28" customFormat="false" ht="15.6" hidden="false" customHeight="true" outlineLevel="0" collapsed="false">
      <c r="A28" s="96"/>
      <c r="B28" s="119"/>
      <c r="C28" s="98"/>
      <c r="D28" s="128"/>
      <c r="E28" s="100" t="n">
        <f aca="false">SUM(E26+E27)</f>
        <v>4873</v>
      </c>
      <c r="F28" s="101" t="s">
        <v>165</v>
      </c>
    </row>
    <row r="29" customFormat="false" ht="24.75" hidden="false" customHeight="true" outlineLevel="0" collapsed="false">
      <c r="A29" s="25"/>
      <c r="B29" s="25"/>
      <c r="C29" s="106" t="s">
        <v>39</v>
      </c>
      <c r="D29" s="107"/>
      <c r="E29" s="108" t="n">
        <f aca="false">SUM(E12+E17+E21+E25+E28)</f>
        <v>108785</v>
      </c>
      <c r="F29" s="25"/>
    </row>
    <row r="30" customFormat="false" ht="20.85" hidden="false" customHeight="true" outlineLevel="0" collapsed="false">
      <c r="A30" s="25"/>
      <c r="B30" s="25"/>
      <c r="F30" s="25"/>
    </row>
    <row r="31" customFormat="false" ht="20.85" hidden="false" customHeight="true" outlineLevel="0" collapsed="false">
      <c r="A31" s="109"/>
      <c r="B31" s="110" t="s">
        <v>346</v>
      </c>
      <c r="C31" s="111" t="s">
        <v>173</v>
      </c>
      <c r="D31" s="111"/>
      <c r="E31" s="112" t="s">
        <v>300</v>
      </c>
      <c r="F31" s="110"/>
    </row>
    <row r="32" customFormat="false" ht="20.85" hidden="false" customHeight="true" outlineLevel="0" collapsed="false">
      <c r="A32" s="109"/>
      <c r="B32" s="111"/>
      <c r="C32" s="113" t="s">
        <v>275</v>
      </c>
      <c r="D32" s="110"/>
      <c r="E32" s="114" t="s">
        <v>301</v>
      </c>
      <c r="F32" s="110"/>
    </row>
    <row r="33" customFormat="false" ht="14.85" hidden="false" customHeight="true" outlineLevel="0" collapsed="false"/>
    <row r="34" customFormat="false" ht="16.35" hidden="false" customHeight="true" outlineLevel="0" collapsed="false"/>
    <row r="37" customFormat="false" ht="13.8" hidden="false" customHeight="false" outlineLevel="0" collapsed="false">
      <c r="A37" s="122"/>
      <c r="B37" s="123"/>
      <c r="C37" s="124"/>
      <c r="D37" s="124"/>
      <c r="E37" s="125"/>
      <c r="F37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4.55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347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348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349</v>
      </c>
      <c r="C7" s="98" t="s">
        <v>315</v>
      </c>
      <c r="D7" s="98" t="n">
        <v>197</v>
      </c>
      <c r="E7" s="99" t="n">
        <v>4750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316</v>
      </c>
      <c r="C8" s="98" t="s">
        <v>315</v>
      </c>
      <c r="D8" s="102" t="n">
        <v>198</v>
      </c>
      <c r="E8" s="99" t="n">
        <v>7715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317</v>
      </c>
      <c r="C9" s="98" t="s">
        <v>315</v>
      </c>
      <c r="D9" s="102" t="n">
        <v>199</v>
      </c>
      <c r="E9" s="99" t="n">
        <v>8109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337</v>
      </c>
      <c r="C10" s="98" t="s">
        <v>315</v>
      </c>
      <c r="D10" s="102" t="n">
        <v>200</v>
      </c>
      <c r="E10" s="99" t="n">
        <v>10410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318</v>
      </c>
      <c r="C11" s="98" t="s">
        <v>315</v>
      </c>
      <c r="D11" s="102" t="n">
        <v>201</v>
      </c>
      <c r="E11" s="99" t="n">
        <v>7593</v>
      </c>
      <c r="F11" s="98" t="s">
        <v>28</v>
      </c>
    </row>
    <row r="12" customFormat="false" ht="15.6" hidden="false" customHeight="true" outlineLevel="0" collapsed="false">
      <c r="A12" s="96"/>
      <c r="B12" s="97"/>
      <c r="C12" s="98"/>
      <c r="D12" s="102"/>
      <c r="E12" s="100" t="n">
        <f aca="false">SUM(E7:E11)</f>
        <v>38577</v>
      </c>
      <c r="F12" s="101" t="s">
        <v>62</v>
      </c>
    </row>
    <row r="13" customFormat="false" ht="15.6" hidden="false" customHeight="true" outlineLevel="0" collapsed="false">
      <c r="A13" s="96" t="s">
        <v>33</v>
      </c>
      <c r="B13" s="97" t="s">
        <v>350</v>
      </c>
      <c r="C13" s="98" t="s">
        <v>315</v>
      </c>
      <c r="D13" s="98" t="n">
        <v>203</v>
      </c>
      <c r="E13" s="99" t="n">
        <v>5760</v>
      </c>
      <c r="F13" s="98" t="s">
        <v>52</v>
      </c>
    </row>
    <row r="14" customFormat="false" ht="15.6" hidden="false" customHeight="true" outlineLevel="0" collapsed="false">
      <c r="A14" s="96" t="s">
        <v>63</v>
      </c>
      <c r="B14" s="97" t="s">
        <v>340</v>
      </c>
      <c r="C14" s="98" t="s">
        <v>315</v>
      </c>
      <c r="D14" s="98" t="n">
        <v>204</v>
      </c>
      <c r="E14" s="99" t="n">
        <v>3966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351</v>
      </c>
      <c r="C15" s="98" t="s">
        <v>315</v>
      </c>
      <c r="D15" s="127" t="n">
        <v>205</v>
      </c>
      <c r="E15" s="99" t="n">
        <v>170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352</v>
      </c>
      <c r="C16" s="98" t="s">
        <v>315</v>
      </c>
      <c r="D16" s="98" t="n">
        <v>206</v>
      </c>
      <c r="E16" s="99" t="n">
        <v>9160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339</v>
      </c>
      <c r="C17" s="98" t="s">
        <v>315</v>
      </c>
      <c r="D17" s="98" t="n">
        <v>209</v>
      </c>
      <c r="E17" s="99" t="n">
        <v>334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3:E17)</f>
        <v>23926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326</v>
      </c>
      <c r="C19" s="98" t="s">
        <v>315</v>
      </c>
      <c r="D19" s="102" t="n">
        <v>192</v>
      </c>
      <c r="E19" s="99" t="n">
        <v>7194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344</v>
      </c>
      <c r="C20" s="98" t="s">
        <v>315</v>
      </c>
      <c r="D20" s="102" t="n">
        <v>193</v>
      </c>
      <c r="E20" s="99" t="n">
        <v>5800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97" t="s">
        <v>327</v>
      </c>
      <c r="C21" s="98" t="s">
        <v>315</v>
      </c>
      <c r="D21" s="102" t="n">
        <v>194</v>
      </c>
      <c r="E21" s="99" t="n">
        <v>1113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24124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330</v>
      </c>
      <c r="C23" s="98" t="s">
        <v>315</v>
      </c>
      <c r="D23" s="102" t="n">
        <v>210</v>
      </c>
      <c r="E23" s="103" t="n">
        <v>7781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329</v>
      </c>
      <c r="C24" s="98" t="s">
        <v>315</v>
      </c>
      <c r="D24" s="102" t="n">
        <v>211</v>
      </c>
      <c r="E24" s="103" t="n">
        <v>11755</v>
      </c>
      <c r="F24" s="102" t="s">
        <v>73</v>
      </c>
    </row>
    <row r="25" customFormat="false" ht="15.6" hidden="false" customHeight="true" outlineLevel="0" collapsed="false">
      <c r="A25" s="96"/>
      <c r="B25" s="97"/>
      <c r="C25" s="98"/>
      <c r="D25" s="102"/>
      <c r="E25" s="100" t="n">
        <f aca="false">SUM(E23:E24)</f>
        <v>19536</v>
      </c>
      <c r="F25" s="101" t="s">
        <v>97</v>
      </c>
    </row>
    <row r="26" customFormat="false" ht="15.6" hidden="false" customHeight="true" outlineLevel="0" collapsed="false">
      <c r="A26" s="96" t="s">
        <v>166</v>
      </c>
      <c r="B26" s="97" t="s">
        <v>345</v>
      </c>
      <c r="C26" s="98" t="s">
        <v>315</v>
      </c>
      <c r="D26" s="127" t="n">
        <v>195</v>
      </c>
      <c r="E26" s="103" t="n">
        <v>3390</v>
      </c>
      <c r="F26" s="102" t="s">
        <v>204</v>
      </c>
    </row>
    <row r="27" customFormat="false" ht="15.6" hidden="false" customHeight="true" outlineLevel="0" collapsed="false">
      <c r="A27" s="96" t="s">
        <v>170</v>
      </c>
      <c r="B27" s="97" t="s">
        <v>332</v>
      </c>
      <c r="C27" s="98" t="s">
        <v>315</v>
      </c>
      <c r="D27" s="127" t="n">
        <v>196</v>
      </c>
      <c r="E27" s="103" t="n">
        <v>5123</v>
      </c>
      <c r="F27" s="102" t="s">
        <v>204</v>
      </c>
    </row>
    <row r="28" customFormat="false" ht="15.6" hidden="false" customHeight="true" outlineLevel="0" collapsed="false">
      <c r="A28" s="96"/>
      <c r="B28" s="97"/>
      <c r="C28" s="98"/>
      <c r="D28" s="127"/>
      <c r="E28" s="100" t="n">
        <f aca="false">SUM(E26:E27)</f>
        <v>8513</v>
      </c>
      <c r="F28" s="101" t="s">
        <v>165</v>
      </c>
    </row>
    <row r="29" customFormat="false" ht="15.6" hidden="false" customHeight="true" outlineLevel="0" collapsed="false">
      <c r="A29" s="96" t="s">
        <v>221</v>
      </c>
      <c r="B29" s="97" t="s">
        <v>353</v>
      </c>
      <c r="C29" s="98" t="s">
        <v>315</v>
      </c>
      <c r="D29" s="127" t="n">
        <v>207</v>
      </c>
      <c r="E29" s="103" t="n">
        <v>13107</v>
      </c>
      <c r="F29" s="102" t="s">
        <v>168</v>
      </c>
    </row>
    <row r="30" customFormat="false" ht="15.6" hidden="false" customHeight="true" outlineLevel="0" collapsed="false">
      <c r="A30" s="96"/>
      <c r="B30" s="119"/>
      <c r="C30" s="98"/>
      <c r="D30" s="128"/>
      <c r="E30" s="100" t="n">
        <f aca="false">SUM(E29)</f>
        <v>13107</v>
      </c>
      <c r="F30" s="101" t="s">
        <v>263</v>
      </c>
    </row>
    <row r="31" customFormat="false" ht="24.75" hidden="false" customHeight="true" outlineLevel="0" collapsed="false">
      <c r="A31" s="25"/>
      <c r="B31" s="25"/>
      <c r="C31" s="106" t="s">
        <v>39</v>
      </c>
      <c r="D31" s="107"/>
      <c r="E31" s="108" t="n">
        <f aca="false">SUM(E12+E18+E22+E25+E28+E30)</f>
        <v>127783</v>
      </c>
      <c r="F31" s="25"/>
    </row>
    <row r="32" customFormat="false" ht="20.85" hidden="false" customHeight="true" outlineLevel="0" collapsed="false">
      <c r="A32" s="25"/>
      <c r="B32" s="25"/>
      <c r="F32" s="25"/>
    </row>
    <row r="33" customFormat="false" ht="20.85" hidden="false" customHeight="true" outlineLevel="0" collapsed="false">
      <c r="A33" s="109"/>
      <c r="B33" s="110" t="s">
        <v>354</v>
      </c>
      <c r="C33" s="111" t="s">
        <v>173</v>
      </c>
      <c r="D33" s="111"/>
      <c r="E33" s="112" t="s">
        <v>300</v>
      </c>
      <c r="F33" s="110"/>
    </row>
    <row r="34" customFormat="false" ht="20.85" hidden="false" customHeight="true" outlineLevel="0" collapsed="false">
      <c r="A34" s="109"/>
      <c r="B34" s="111"/>
      <c r="C34" s="113" t="s">
        <v>275</v>
      </c>
      <c r="D34" s="110"/>
      <c r="E34" s="114" t="s">
        <v>301</v>
      </c>
      <c r="F34" s="110"/>
    </row>
    <row r="35" customFormat="false" ht="14.85" hidden="false" customHeight="true" outlineLevel="0" collapsed="false"/>
    <row r="36" customFormat="false" ht="16.35" hidden="false" customHeight="true" outlineLevel="0" collapsed="false"/>
    <row r="39" customFormat="false" ht="13.8" hidden="false" customHeight="false" outlineLevel="0" collapsed="false">
      <c r="A39" s="122"/>
      <c r="B39" s="123"/>
      <c r="C39" s="124"/>
      <c r="D39" s="124"/>
      <c r="E39" s="125"/>
      <c r="F39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4.55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355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356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337</v>
      </c>
      <c r="C7" s="98" t="s">
        <v>315</v>
      </c>
      <c r="D7" s="98" t="n">
        <v>302</v>
      </c>
      <c r="E7" s="99" t="n">
        <v>15524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316</v>
      </c>
      <c r="C8" s="98" t="s">
        <v>315</v>
      </c>
      <c r="D8" s="102" t="n">
        <v>303</v>
      </c>
      <c r="E8" s="99" t="n">
        <v>9839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349</v>
      </c>
      <c r="C9" s="98" t="s">
        <v>315</v>
      </c>
      <c r="D9" s="102" t="n">
        <v>304</v>
      </c>
      <c r="E9" s="99" t="n">
        <v>5800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317</v>
      </c>
      <c r="C10" s="98" t="s">
        <v>315</v>
      </c>
      <c r="D10" s="102" t="n">
        <v>305</v>
      </c>
      <c r="E10" s="99" t="n">
        <v>6090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318</v>
      </c>
      <c r="C11" s="98" t="s">
        <v>315</v>
      </c>
      <c r="D11" s="102" t="n">
        <v>306</v>
      </c>
      <c r="E11" s="99" t="n">
        <v>7120</v>
      </c>
      <c r="F11" s="98" t="s">
        <v>28</v>
      </c>
    </row>
    <row r="12" customFormat="false" ht="15.6" hidden="false" customHeight="true" outlineLevel="0" collapsed="false">
      <c r="A12" s="96"/>
      <c r="B12" s="97"/>
      <c r="C12" s="98"/>
      <c r="D12" s="102"/>
      <c r="E12" s="100" t="n">
        <f aca="false">SUM(E7:E11)</f>
        <v>44373</v>
      </c>
      <c r="F12" s="101" t="s">
        <v>62</v>
      </c>
    </row>
    <row r="13" customFormat="false" ht="15.6" hidden="false" customHeight="true" outlineLevel="0" collapsed="false">
      <c r="A13" s="96" t="s">
        <v>33</v>
      </c>
      <c r="B13" s="97" t="s">
        <v>339</v>
      </c>
      <c r="C13" s="98" t="s">
        <v>315</v>
      </c>
      <c r="D13" s="98" t="n">
        <v>294</v>
      </c>
      <c r="E13" s="99" t="n">
        <v>4270</v>
      </c>
      <c r="F13" s="98" t="s">
        <v>52</v>
      </c>
    </row>
    <row r="14" customFormat="false" ht="15.6" hidden="false" customHeight="true" outlineLevel="0" collapsed="false">
      <c r="A14" s="96" t="s">
        <v>63</v>
      </c>
      <c r="B14" s="97" t="s">
        <v>340</v>
      </c>
      <c r="C14" s="98" t="s">
        <v>315</v>
      </c>
      <c r="D14" s="98" t="n">
        <v>295</v>
      </c>
      <c r="E14" s="99" t="n">
        <v>1045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351</v>
      </c>
      <c r="C15" s="98" t="s">
        <v>315</v>
      </c>
      <c r="D15" s="127" t="n">
        <v>296</v>
      </c>
      <c r="E15" s="99" t="n">
        <v>163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357</v>
      </c>
      <c r="C16" s="98" t="s">
        <v>315</v>
      </c>
      <c r="D16" s="98" t="n">
        <v>297</v>
      </c>
      <c r="E16" s="99" t="n">
        <v>3999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341</v>
      </c>
      <c r="C17" s="98" t="s">
        <v>315</v>
      </c>
      <c r="D17" s="98" t="n">
        <v>298</v>
      </c>
      <c r="E17" s="99" t="n">
        <v>6447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3:E17)</f>
        <v>26796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327</v>
      </c>
      <c r="C19" s="98" t="s">
        <v>315</v>
      </c>
      <c r="D19" s="102" t="n">
        <v>299</v>
      </c>
      <c r="E19" s="99" t="n">
        <v>9005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344</v>
      </c>
      <c r="C20" s="98" t="s">
        <v>315</v>
      </c>
      <c r="D20" s="102" t="n">
        <v>300</v>
      </c>
      <c r="E20" s="99" t="n">
        <v>7484</v>
      </c>
      <c r="F20" s="98" t="s">
        <v>66</v>
      </c>
    </row>
    <row r="21" customFormat="false" ht="15.6" hidden="false" customHeight="true" outlineLevel="0" collapsed="false">
      <c r="A21" s="96" t="s">
        <v>158</v>
      </c>
      <c r="B21" s="97" t="s">
        <v>343</v>
      </c>
      <c r="C21" s="98" t="s">
        <v>315</v>
      </c>
      <c r="D21" s="102" t="n">
        <v>301</v>
      </c>
      <c r="E21" s="99" t="n">
        <v>11140</v>
      </c>
      <c r="F21" s="98" t="s">
        <v>66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19:E21)</f>
        <v>27629</v>
      </c>
      <c r="F22" s="101" t="s">
        <v>70</v>
      </c>
    </row>
    <row r="23" customFormat="false" ht="15.6" hidden="false" customHeight="true" outlineLevel="0" collapsed="false">
      <c r="A23" s="96" t="s">
        <v>160</v>
      </c>
      <c r="B23" s="97" t="s">
        <v>330</v>
      </c>
      <c r="C23" s="98" t="s">
        <v>315</v>
      </c>
      <c r="D23" s="102" t="n">
        <v>307</v>
      </c>
      <c r="E23" s="103" t="n">
        <v>7111</v>
      </c>
      <c r="F23" s="102" t="s">
        <v>73</v>
      </c>
    </row>
    <row r="24" customFormat="false" ht="15.6" hidden="false" customHeight="true" outlineLevel="0" collapsed="false">
      <c r="A24" s="96" t="s">
        <v>162</v>
      </c>
      <c r="B24" s="97" t="s">
        <v>358</v>
      </c>
      <c r="C24" s="98" t="s">
        <v>315</v>
      </c>
      <c r="D24" s="102" t="n">
        <v>308</v>
      </c>
      <c r="E24" s="103" t="n">
        <v>6430</v>
      </c>
      <c r="F24" s="102" t="s">
        <v>73</v>
      </c>
    </row>
    <row r="25" customFormat="false" ht="15.6" hidden="false" customHeight="true" outlineLevel="0" collapsed="false">
      <c r="A25" s="96" t="s">
        <v>162</v>
      </c>
      <c r="B25" s="97" t="s">
        <v>329</v>
      </c>
      <c r="C25" s="98" t="s">
        <v>315</v>
      </c>
      <c r="D25" s="102" t="n">
        <v>309</v>
      </c>
      <c r="E25" s="103" t="n">
        <v>7780</v>
      </c>
      <c r="F25" s="102" t="s">
        <v>73</v>
      </c>
    </row>
    <row r="26" customFormat="false" ht="15.6" hidden="false" customHeight="true" outlineLevel="0" collapsed="false">
      <c r="A26" s="96"/>
      <c r="B26" s="97"/>
      <c r="C26" s="98"/>
      <c r="D26" s="102"/>
      <c r="E26" s="100" t="n">
        <f aca="false">SUM(E23:E25)</f>
        <v>21321</v>
      </c>
      <c r="F26" s="101" t="s">
        <v>97</v>
      </c>
    </row>
    <row r="27" customFormat="false" ht="15.6" hidden="false" customHeight="true" outlineLevel="0" collapsed="false">
      <c r="A27" s="96" t="s">
        <v>166</v>
      </c>
      <c r="B27" s="97" t="s">
        <v>332</v>
      </c>
      <c r="C27" s="98" t="s">
        <v>315</v>
      </c>
      <c r="D27" s="127" t="n">
        <v>310</v>
      </c>
      <c r="E27" s="103" t="n">
        <v>2935</v>
      </c>
      <c r="F27" s="102" t="s">
        <v>204</v>
      </c>
    </row>
    <row r="28" customFormat="false" ht="15.6" hidden="false" customHeight="true" outlineLevel="0" collapsed="false">
      <c r="A28" s="96" t="s">
        <v>170</v>
      </c>
      <c r="B28" s="97" t="s">
        <v>333</v>
      </c>
      <c r="C28" s="98" t="s">
        <v>315</v>
      </c>
      <c r="D28" s="127" t="n">
        <v>311</v>
      </c>
      <c r="E28" s="103" t="n">
        <v>4800</v>
      </c>
      <c r="F28" s="102" t="s">
        <v>204</v>
      </c>
    </row>
    <row r="29" customFormat="false" ht="15.6" hidden="false" customHeight="true" outlineLevel="0" collapsed="false">
      <c r="A29" s="96"/>
      <c r="B29" s="97"/>
      <c r="C29" s="98"/>
      <c r="D29" s="127"/>
      <c r="E29" s="100" t="n">
        <f aca="false">SUM(E27:E28)</f>
        <v>7735</v>
      </c>
      <c r="F29" s="101" t="s">
        <v>165</v>
      </c>
    </row>
    <row r="30" customFormat="false" ht="15.6" hidden="false" customHeight="true" outlineLevel="0" collapsed="false">
      <c r="A30" s="96" t="s">
        <v>221</v>
      </c>
      <c r="B30" s="97" t="s">
        <v>359</v>
      </c>
      <c r="C30" s="98" t="s">
        <v>315</v>
      </c>
      <c r="D30" s="127" t="n">
        <v>312</v>
      </c>
      <c r="E30" s="103" t="n">
        <v>7020</v>
      </c>
      <c r="F30" s="102" t="s">
        <v>168</v>
      </c>
    </row>
    <row r="31" customFormat="false" ht="15.6" hidden="false" customHeight="true" outlineLevel="0" collapsed="false">
      <c r="A31" s="96" t="s">
        <v>221</v>
      </c>
      <c r="B31" s="97" t="s">
        <v>360</v>
      </c>
      <c r="C31" s="98" t="s">
        <v>315</v>
      </c>
      <c r="D31" s="127" t="n">
        <v>313</v>
      </c>
      <c r="E31" s="103" t="n">
        <v>8650</v>
      </c>
      <c r="F31" s="102" t="s">
        <v>168</v>
      </c>
    </row>
    <row r="32" customFormat="false" ht="15.6" hidden="false" customHeight="true" outlineLevel="0" collapsed="false">
      <c r="A32" s="96"/>
      <c r="B32" s="119"/>
      <c r="C32" s="98"/>
      <c r="D32" s="128"/>
      <c r="E32" s="100" t="n">
        <f aca="false">SUM(E30:E31)</f>
        <v>15670</v>
      </c>
      <c r="F32" s="101" t="s">
        <v>263</v>
      </c>
    </row>
    <row r="33" customFormat="false" ht="24.75" hidden="false" customHeight="true" outlineLevel="0" collapsed="false">
      <c r="A33" s="25"/>
      <c r="B33" s="25"/>
      <c r="C33" s="106" t="s">
        <v>39</v>
      </c>
      <c r="D33" s="107"/>
      <c r="E33" s="108" t="n">
        <f aca="false">SUM(E12+E18+E22+E26+E29+E32)</f>
        <v>143524</v>
      </c>
      <c r="F33" s="25"/>
    </row>
    <row r="34" customFormat="false" ht="20.85" hidden="false" customHeight="true" outlineLevel="0" collapsed="false">
      <c r="A34" s="25"/>
      <c r="B34" s="25"/>
      <c r="F34" s="25"/>
    </row>
    <row r="35" customFormat="false" ht="20.85" hidden="false" customHeight="true" outlineLevel="0" collapsed="false">
      <c r="A35" s="109"/>
      <c r="B35" s="110" t="s">
        <v>361</v>
      </c>
      <c r="C35" s="111" t="s">
        <v>173</v>
      </c>
      <c r="D35" s="111"/>
      <c r="E35" s="112" t="s">
        <v>300</v>
      </c>
      <c r="F35" s="110"/>
    </row>
    <row r="36" customFormat="false" ht="20.85" hidden="false" customHeight="true" outlineLevel="0" collapsed="false">
      <c r="A36" s="109"/>
      <c r="B36" s="111"/>
      <c r="C36" s="113" t="s">
        <v>275</v>
      </c>
      <c r="D36" s="110"/>
      <c r="E36" s="114" t="s">
        <v>301</v>
      </c>
      <c r="F36" s="110"/>
    </row>
    <row r="37" customFormat="false" ht="14.85" hidden="false" customHeight="true" outlineLevel="0" collapsed="false"/>
    <row r="38" customFormat="false" ht="16.35" hidden="false" customHeight="true" outlineLevel="0" collapsed="false"/>
    <row r="41" customFormat="false" ht="13.8" hidden="false" customHeight="false" outlineLevel="0" collapsed="false">
      <c r="A41" s="122"/>
      <c r="B41" s="123"/>
      <c r="C41" s="124"/>
      <c r="D41" s="124"/>
      <c r="E41" s="125"/>
      <c r="F41" s="12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21.43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6.75" hidden="false" customHeight="true" outlineLevel="0" collapsed="false"/>
    <row r="2" customFormat="false" ht="42.75" hidden="false" customHeight="true" outlineLevel="0" collapsed="false">
      <c r="A2" s="37" t="s">
        <v>75</v>
      </c>
      <c r="B2" s="37"/>
      <c r="C2" s="37"/>
      <c r="D2" s="37"/>
      <c r="E2" s="37"/>
      <c r="F2" s="37"/>
    </row>
    <row r="3" customFormat="false" ht="9.75" hidden="false" customHeight="true" outlineLevel="0" collapsed="false"/>
    <row r="4" customFormat="false" ht="24" hidden="false" customHeight="true" outlineLevel="0" collapsed="false">
      <c r="A4" s="38" t="s">
        <v>76</v>
      </c>
      <c r="B4" s="38"/>
      <c r="C4" s="38"/>
      <c r="D4" s="38"/>
      <c r="E4" s="38"/>
      <c r="F4" s="38"/>
    </row>
    <row r="5" customFormat="false" ht="15" hidden="false" customHeight="true" outlineLevel="0" collapsed="false"/>
    <row r="6" customFormat="false" ht="20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28.5" hidden="false" customHeight="true" outlineLevel="0" collapsed="false"/>
    <row r="8" customFormat="false" ht="18" hidden="false" customHeight="true" outlineLevel="0" collapsed="false">
      <c r="A8" s="9" t="s">
        <v>8</v>
      </c>
      <c r="B8" s="39" t="s">
        <v>77</v>
      </c>
      <c r="C8" s="11" t="s">
        <v>10</v>
      </c>
      <c r="D8" s="40" t="s">
        <v>78</v>
      </c>
      <c r="E8" s="41" t="n">
        <v>2321</v>
      </c>
      <c r="F8" s="42" t="s">
        <v>13</v>
      </c>
    </row>
    <row r="9" customFormat="false" ht="18" hidden="false" customHeight="true" outlineLevel="0" collapsed="false">
      <c r="A9" s="14" t="s">
        <v>14</v>
      </c>
      <c r="B9" s="43" t="s">
        <v>79</v>
      </c>
      <c r="C9" s="16" t="s">
        <v>10</v>
      </c>
      <c r="D9" s="44" t="s">
        <v>80</v>
      </c>
      <c r="E9" s="45" t="n">
        <v>4270</v>
      </c>
      <c r="F9" s="46" t="s">
        <v>52</v>
      </c>
    </row>
    <row r="10" customFormat="false" ht="18" hidden="false" customHeight="true" outlineLevel="0" collapsed="false">
      <c r="A10" s="14" t="s">
        <v>19</v>
      </c>
      <c r="B10" s="43" t="s">
        <v>53</v>
      </c>
      <c r="C10" s="16" t="s">
        <v>10</v>
      </c>
      <c r="D10" s="44" t="s">
        <v>81</v>
      </c>
      <c r="E10" s="45" t="n">
        <v>5104</v>
      </c>
      <c r="F10" s="46" t="s">
        <v>52</v>
      </c>
    </row>
    <row r="11" customFormat="false" ht="18" hidden="false" customHeight="true" outlineLevel="0" collapsed="false">
      <c r="A11" s="14"/>
      <c r="B11" s="43"/>
      <c r="C11" s="16"/>
      <c r="D11" s="44"/>
      <c r="E11" s="47" t="n">
        <f aca="false">SUM(E8:E10)</f>
        <v>11695</v>
      </c>
      <c r="F11" s="48" t="s">
        <v>55</v>
      </c>
    </row>
    <row r="12" customFormat="false" ht="18" hidden="false" customHeight="true" outlineLevel="0" collapsed="false">
      <c r="A12" s="14" t="s">
        <v>24</v>
      </c>
      <c r="B12" s="43" t="s">
        <v>82</v>
      </c>
      <c r="C12" s="16" t="s">
        <v>10</v>
      </c>
      <c r="D12" s="44" t="s">
        <v>83</v>
      </c>
      <c r="E12" s="45" t="n">
        <v>8185</v>
      </c>
      <c r="F12" s="46" t="s">
        <v>28</v>
      </c>
    </row>
    <row r="13" customFormat="false" ht="18" hidden="false" customHeight="true" outlineLevel="0" collapsed="false">
      <c r="A13" s="14" t="s">
        <v>29</v>
      </c>
      <c r="B13" s="43" t="s">
        <v>84</v>
      </c>
      <c r="C13" s="16" t="s">
        <v>10</v>
      </c>
      <c r="D13" s="44" t="s">
        <v>85</v>
      </c>
      <c r="E13" s="45" t="n">
        <v>5480</v>
      </c>
      <c r="F13" s="46" t="s">
        <v>28</v>
      </c>
    </row>
    <row r="14" customFormat="false" ht="18" hidden="false" customHeight="true" outlineLevel="0" collapsed="false">
      <c r="A14" s="14" t="s">
        <v>33</v>
      </c>
      <c r="B14" s="43" t="s">
        <v>86</v>
      </c>
      <c r="C14" s="16" t="s">
        <v>10</v>
      </c>
      <c r="D14" s="44" t="s">
        <v>87</v>
      </c>
      <c r="E14" s="45" t="n">
        <v>7035</v>
      </c>
      <c r="F14" s="46" t="s">
        <v>28</v>
      </c>
    </row>
    <row r="15" customFormat="false" ht="18" hidden="false" customHeight="true" outlineLevel="0" collapsed="false">
      <c r="A15" s="14"/>
      <c r="B15" s="15"/>
      <c r="C15" s="16"/>
      <c r="D15" s="44"/>
      <c r="E15" s="47" t="n">
        <f aca="false">SUM(E12:E14)</f>
        <v>20700</v>
      </c>
      <c r="F15" s="48" t="s">
        <v>62</v>
      </c>
    </row>
    <row r="16" customFormat="false" ht="18" hidden="false" customHeight="true" outlineLevel="0" collapsed="false">
      <c r="A16" s="14" t="s">
        <v>63</v>
      </c>
      <c r="B16" s="43" t="s">
        <v>88</v>
      </c>
      <c r="C16" s="16" t="s">
        <v>10</v>
      </c>
      <c r="D16" s="44" t="s">
        <v>89</v>
      </c>
      <c r="E16" s="45" t="n">
        <v>6510</v>
      </c>
      <c r="F16" s="46" t="s">
        <v>66</v>
      </c>
    </row>
    <row r="17" customFormat="false" ht="18" hidden="false" customHeight="true" outlineLevel="0" collapsed="false">
      <c r="A17" s="14" t="s">
        <v>67</v>
      </c>
      <c r="B17" s="43" t="s">
        <v>90</v>
      </c>
      <c r="C17" s="16" t="s">
        <v>10</v>
      </c>
      <c r="D17" s="44" t="s">
        <v>91</v>
      </c>
      <c r="E17" s="45" t="n">
        <v>4492</v>
      </c>
      <c r="F17" s="46" t="s">
        <v>66</v>
      </c>
    </row>
    <row r="18" customFormat="false" ht="20.1" hidden="false" customHeight="true" outlineLevel="0" collapsed="false">
      <c r="A18" s="49"/>
      <c r="B18" s="50"/>
      <c r="C18" s="51"/>
      <c r="D18" s="52"/>
      <c r="E18" s="53" t="n">
        <f aca="false">SUM(E16:E17)</f>
        <v>11002</v>
      </c>
      <c r="F18" s="54" t="s">
        <v>70</v>
      </c>
    </row>
    <row r="19" customFormat="false" ht="18" hidden="false" customHeight="true" outlineLevel="0" collapsed="false">
      <c r="A19" s="64" t="s">
        <v>71</v>
      </c>
      <c r="B19" s="65" t="s">
        <v>92</v>
      </c>
      <c r="C19" s="66" t="s">
        <v>10</v>
      </c>
      <c r="D19" s="67" t="s">
        <v>93</v>
      </c>
      <c r="E19" s="68" t="n">
        <v>5493</v>
      </c>
      <c r="F19" s="69" t="s">
        <v>73</v>
      </c>
    </row>
    <row r="20" customFormat="false" ht="18" hidden="false" customHeight="true" outlineLevel="0" collapsed="false">
      <c r="A20" s="14" t="s">
        <v>94</v>
      </c>
      <c r="B20" s="43" t="s">
        <v>95</v>
      </c>
      <c r="C20" s="16" t="s">
        <v>10</v>
      </c>
      <c r="D20" s="16" t="s">
        <v>96</v>
      </c>
      <c r="E20" s="70" t="n">
        <v>3531</v>
      </c>
      <c r="F20" s="71" t="s">
        <v>73</v>
      </c>
    </row>
    <row r="21" customFormat="false" ht="18" hidden="false" customHeight="true" outlineLevel="0" collapsed="false">
      <c r="A21" s="20"/>
      <c r="B21" s="72"/>
      <c r="C21" s="22"/>
      <c r="D21" s="73"/>
      <c r="E21" s="74" t="n">
        <f aca="false">SUM(E19:E20)</f>
        <v>9024</v>
      </c>
      <c r="F21" s="75" t="s">
        <v>97</v>
      </c>
    </row>
    <row r="22" customFormat="false" ht="30" hidden="false" customHeight="true" outlineLevel="0" collapsed="false">
      <c r="A22" s="25"/>
      <c r="B22" s="25"/>
      <c r="C22" s="26"/>
      <c r="D22" s="61" t="s">
        <v>39</v>
      </c>
      <c r="E22" s="62" t="n">
        <f aca="false">SUM(E11+E15+E18+E21)</f>
        <v>52421</v>
      </c>
      <c r="F22" s="25"/>
    </row>
    <row r="23" customFormat="false" ht="33" hidden="false" customHeight="true" outlineLevel="0" collapsed="false">
      <c r="B23" s="29"/>
      <c r="C23" s="30"/>
      <c r="D23" s="30"/>
      <c r="E23" s="30"/>
      <c r="F23" s="31"/>
    </row>
    <row r="24" customFormat="false" ht="18" hidden="false" customHeight="true" outlineLevel="0" collapsed="false">
      <c r="B24" s="29" t="s">
        <v>98</v>
      </c>
      <c r="C24" s="30" t="s">
        <v>42</v>
      </c>
      <c r="D24" s="30"/>
      <c r="E24" s="30" t="s">
        <v>99</v>
      </c>
      <c r="F24" s="31"/>
    </row>
    <row r="25" customFormat="false" ht="18" hidden="false" customHeight="true" outlineLevel="0" collapsed="false">
      <c r="B25" s="30"/>
      <c r="C25" s="32" t="s">
        <v>44</v>
      </c>
      <c r="D25" s="31"/>
      <c r="E25" s="33" t="s">
        <v>100</v>
      </c>
      <c r="F25" s="31"/>
    </row>
    <row r="26" customFormat="false" ht="13.5" hidden="false" customHeight="true" outlineLevel="0" collapsed="false">
      <c r="B26" s="34"/>
    </row>
    <row r="27" customFormat="false" ht="29.25" hidden="false" customHeight="true" outlineLevel="0" collapsed="false">
      <c r="A27" s="63" t="s">
        <v>46</v>
      </c>
      <c r="B27" s="63"/>
      <c r="C27" s="63"/>
      <c r="D27" s="63"/>
      <c r="E27" s="63"/>
      <c r="F27" s="63"/>
    </row>
  </sheetData>
  <mergeCells count="3">
    <mergeCell ref="A2:F2"/>
    <mergeCell ref="A4:F4"/>
    <mergeCell ref="A27:F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21.43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6.75" hidden="false" customHeight="true" outlineLevel="0" collapsed="false"/>
    <row r="2" customFormat="false" ht="40.5" hidden="false" customHeight="true" outlineLevel="0" collapsed="false">
      <c r="A2" s="76" t="s">
        <v>101</v>
      </c>
      <c r="B2" s="76"/>
      <c r="C2" s="76"/>
      <c r="D2" s="76"/>
      <c r="E2" s="76"/>
      <c r="F2" s="76"/>
    </row>
    <row r="3" customFormat="false" ht="15.75" hidden="false" customHeight="true" outlineLevel="0" collapsed="false"/>
    <row r="4" customFormat="false" ht="19.5" hidden="false" customHeight="true" outlineLevel="0" collapsed="false">
      <c r="A4" s="38" t="s">
        <v>102</v>
      </c>
      <c r="B4" s="38"/>
      <c r="C4" s="38"/>
      <c r="D4" s="38"/>
      <c r="E4" s="38"/>
      <c r="F4" s="38"/>
    </row>
    <row r="5" customFormat="false" ht="15.75" hidden="false" customHeight="true" outlineLevel="0" collapsed="false"/>
    <row r="6" customFormat="false" ht="20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9" t="s">
        <v>8</v>
      </c>
      <c r="B8" s="39" t="s">
        <v>77</v>
      </c>
      <c r="C8" s="11" t="s">
        <v>10</v>
      </c>
      <c r="D8" s="40" t="s">
        <v>103</v>
      </c>
      <c r="E8" s="41" t="n">
        <v>3227</v>
      </c>
      <c r="F8" s="42" t="s">
        <v>52</v>
      </c>
    </row>
    <row r="9" customFormat="false" ht="17.1" hidden="false" customHeight="true" outlineLevel="0" collapsed="false">
      <c r="A9" s="14" t="s">
        <v>14</v>
      </c>
      <c r="B9" s="43" t="s">
        <v>104</v>
      </c>
      <c r="C9" s="16" t="s">
        <v>10</v>
      </c>
      <c r="D9" s="44" t="s">
        <v>105</v>
      </c>
      <c r="E9" s="45" t="n">
        <v>4650</v>
      </c>
      <c r="F9" s="46" t="s">
        <v>52</v>
      </c>
    </row>
    <row r="10" customFormat="false" ht="17.1" hidden="false" customHeight="true" outlineLevel="0" collapsed="false">
      <c r="A10" s="14" t="s">
        <v>19</v>
      </c>
      <c r="B10" s="43" t="s">
        <v>106</v>
      </c>
      <c r="C10" s="16" t="s">
        <v>10</v>
      </c>
      <c r="D10" s="44" t="s">
        <v>107</v>
      </c>
      <c r="E10" s="45" t="n">
        <v>6269</v>
      </c>
      <c r="F10" s="46" t="s">
        <v>52</v>
      </c>
    </row>
    <row r="11" customFormat="false" ht="17.1" hidden="false" customHeight="true" outlineLevel="0" collapsed="false">
      <c r="A11" s="14"/>
      <c r="B11" s="43"/>
      <c r="C11" s="16"/>
      <c r="D11" s="44"/>
      <c r="E11" s="47" t="n">
        <f aca="false">SUM(E8:E10)</f>
        <v>14146</v>
      </c>
      <c r="F11" s="48" t="s">
        <v>55</v>
      </c>
    </row>
    <row r="12" customFormat="false" ht="17.1" hidden="false" customHeight="true" outlineLevel="0" collapsed="false">
      <c r="A12" s="14" t="s">
        <v>24</v>
      </c>
      <c r="B12" s="43" t="s">
        <v>108</v>
      </c>
      <c r="C12" s="16" t="s">
        <v>10</v>
      </c>
      <c r="D12" s="77" t="s">
        <v>109</v>
      </c>
      <c r="E12" s="45" t="n">
        <v>5570</v>
      </c>
      <c r="F12" s="46" t="s">
        <v>28</v>
      </c>
    </row>
    <row r="13" customFormat="false" ht="17.1" hidden="false" customHeight="true" outlineLevel="0" collapsed="false">
      <c r="A13" s="14" t="s">
        <v>29</v>
      </c>
      <c r="B13" s="43" t="s">
        <v>110</v>
      </c>
      <c r="C13" s="16" t="s">
        <v>10</v>
      </c>
      <c r="D13" s="77" t="s">
        <v>111</v>
      </c>
      <c r="E13" s="45" t="n">
        <v>9659</v>
      </c>
      <c r="F13" s="46" t="s">
        <v>28</v>
      </c>
    </row>
    <row r="14" customFormat="false" ht="17.1" hidden="false" customHeight="true" outlineLevel="0" collapsed="false">
      <c r="A14" s="14" t="s">
        <v>33</v>
      </c>
      <c r="B14" s="43" t="s">
        <v>86</v>
      </c>
      <c r="C14" s="16" t="s">
        <v>10</v>
      </c>
      <c r="D14" s="77" t="s">
        <v>112</v>
      </c>
      <c r="E14" s="45" t="n">
        <v>6840</v>
      </c>
      <c r="F14" s="46" t="s">
        <v>28</v>
      </c>
    </row>
    <row r="15" customFormat="false" ht="17.1" hidden="false" customHeight="true" outlineLevel="0" collapsed="false">
      <c r="A15" s="14"/>
      <c r="B15" s="15"/>
      <c r="C15" s="16"/>
      <c r="D15" s="77"/>
      <c r="E15" s="47" t="n">
        <f aca="false">SUM(E12:E14)</f>
        <v>22069</v>
      </c>
      <c r="F15" s="48" t="s">
        <v>62</v>
      </c>
    </row>
    <row r="16" customFormat="false" ht="17.1" hidden="false" customHeight="true" outlineLevel="0" collapsed="false">
      <c r="A16" s="14" t="s">
        <v>63</v>
      </c>
      <c r="B16" s="43" t="s">
        <v>113</v>
      </c>
      <c r="C16" s="16" t="s">
        <v>10</v>
      </c>
      <c r="D16" s="77" t="s">
        <v>114</v>
      </c>
      <c r="E16" s="45" t="n">
        <v>5875</v>
      </c>
      <c r="F16" s="46" t="s">
        <v>66</v>
      </c>
    </row>
    <row r="17" customFormat="false" ht="17.1" hidden="false" customHeight="true" outlineLevel="0" collapsed="false">
      <c r="A17" s="14" t="s">
        <v>67</v>
      </c>
      <c r="B17" s="43" t="s">
        <v>115</v>
      </c>
      <c r="C17" s="16" t="s">
        <v>10</v>
      </c>
      <c r="D17" s="77" t="s">
        <v>116</v>
      </c>
      <c r="E17" s="45" t="n">
        <v>5682</v>
      </c>
      <c r="F17" s="46" t="s">
        <v>66</v>
      </c>
    </row>
    <row r="18" customFormat="false" ht="17.1" hidden="false" customHeight="true" outlineLevel="0" collapsed="false">
      <c r="A18" s="49"/>
      <c r="B18" s="50"/>
      <c r="C18" s="51"/>
      <c r="D18" s="78"/>
      <c r="E18" s="47" t="n">
        <f aca="false">SUM(E16:E17)</f>
        <v>11557</v>
      </c>
      <c r="F18" s="54" t="s">
        <v>70</v>
      </c>
    </row>
    <row r="19" customFormat="false" ht="17.1" hidden="false" customHeight="true" outlineLevel="0" collapsed="false">
      <c r="A19" s="64" t="s">
        <v>71</v>
      </c>
      <c r="B19" s="65" t="s">
        <v>92</v>
      </c>
      <c r="C19" s="66" t="s">
        <v>10</v>
      </c>
      <c r="D19" s="79" t="s">
        <v>117</v>
      </c>
      <c r="E19" s="80" t="n">
        <v>5884</v>
      </c>
      <c r="F19" s="69" t="s">
        <v>73</v>
      </c>
    </row>
    <row r="20" customFormat="false" ht="17.1" hidden="false" customHeight="true" outlineLevel="0" collapsed="false">
      <c r="A20" s="14" t="s">
        <v>94</v>
      </c>
      <c r="B20" s="43" t="s">
        <v>95</v>
      </c>
      <c r="C20" s="16" t="s">
        <v>10</v>
      </c>
      <c r="D20" s="81" t="s">
        <v>118</v>
      </c>
      <c r="E20" s="82" t="n">
        <v>2780</v>
      </c>
      <c r="F20" s="71" t="s">
        <v>73</v>
      </c>
    </row>
    <row r="21" customFormat="false" ht="17.1" hidden="false" customHeight="true" outlineLevel="0" collapsed="false">
      <c r="A21" s="49"/>
      <c r="B21" s="83"/>
      <c r="C21" s="51"/>
      <c r="D21" s="78"/>
      <c r="E21" s="84" t="n">
        <f aca="false">SUM(E19:E20)</f>
        <v>8664</v>
      </c>
      <c r="F21" s="54" t="s">
        <v>97</v>
      </c>
    </row>
    <row r="22" customFormat="false" ht="17.1" hidden="false" customHeight="true" outlineLevel="0" collapsed="false">
      <c r="A22" s="14" t="s">
        <v>119</v>
      </c>
      <c r="B22" s="43" t="s">
        <v>120</v>
      </c>
      <c r="C22" s="16" t="s">
        <v>10</v>
      </c>
      <c r="D22" s="77" t="s">
        <v>121</v>
      </c>
      <c r="E22" s="45" t="n">
        <v>10204</v>
      </c>
      <c r="F22" s="46" t="s">
        <v>122</v>
      </c>
    </row>
    <row r="23" customFormat="false" ht="17.1" hidden="false" customHeight="true" outlineLevel="0" collapsed="false">
      <c r="A23" s="20"/>
      <c r="B23" s="21"/>
      <c r="C23" s="22"/>
      <c r="D23" s="85"/>
      <c r="E23" s="86" t="n">
        <f aca="false">SUM(E22)</f>
        <v>10204</v>
      </c>
      <c r="F23" s="75" t="s">
        <v>123</v>
      </c>
    </row>
    <row r="24" customFormat="false" ht="24" hidden="false" customHeight="true" outlineLevel="0" collapsed="false">
      <c r="A24" s="25"/>
      <c r="B24" s="25"/>
      <c r="C24" s="26"/>
      <c r="D24" s="61" t="s">
        <v>39</v>
      </c>
      <c r="E24" s="62" t="n">
        <f aca="false">SUM(E11+E15+E18+E21+E23)</f>
        <v>66640</v>
      </c>
      <c r="F24" s="25"/>
    </row>
    <row r="25" customFormat="false" ht="28.5" hidden="false" customHeight="true" outlineLevel="0" collapsed="false">
      <c r="B25" s="29"/>
      <c r="C25" s="30"/>
      <c r="D25" s="30"/>
      <c r="E25" s="30"/>
      <c r="F25" s="31"/>
    </row>
    <row r="26" customFormat="false" ht="18" hidden="false" customHeight="true" outlineLevel="0" collapsed="false">
      <c r="B26" s="29" t="s">
        <v>124</v>
      </c>
      <c r="C26" s="30" t="s">
        <v>42</v>
      </c>
      <c r="D26" s="30"/>
      <c r="E26" s="30" t="s">
        <v>125</v>
      </c>
      <c r="F26" s="31"/>
    </row>
    <row r="27" customFormat="false" ht="18" hidden="false" customHeight="true" outlineLevel="0" collapsed="false">
      <c r="B27" s="30"/>
      <c r="C27" s="32" t="s">
        <v>44</v>
      </c>
      <c r="D27" s="31"/>
      <c r="E27" s="33" t="s">
        <v>45</v>
      </c>
      <c r="F27" s="31"/>
    </row>
    <row r="28" customFormat="false" ht="21.75" hidden="false" customHeight="true" outlineLevel="0" collapsed="false">
      <c r="B28" s="34"/>
    </row>
    <row r="29" customFormat="false" ht="24.75" hidden="false" customHeight="true" outlineLevel="0" collapsed="false">
      <c r="A29" s="63" t="s">
        <v>46</v>
      </c>
      <c r="B29" s="63"/>
      <c r="C29" s="63"/>
      <c r="D29" s="63"/>
      <c r="E29" s="63"/>
      <c r="F29" s="63"/>
    </row>
  </sheetData>
  <mergeCells count="3">
    <mergeCell ref="A2:F2"/>
    <mergeCell ref="A4:F4"/>
    <mergeCell ref="A29:F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21.43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6.75" hidden="false" customHeight="true" outlineLevel="0" collapsed="false"/>
    <row r="2" customFormat="false" ht="34.5" hidden="false" customHeight="true" outlineLevel="0" collapsed="false">
      <c r="A2" s="76" t="s">
        <v>126</v>
      </c>
      <c r="B2" s="76"/>
      <c r="C2" s="76"/>
      <c r="D2" s="76"/>
      <c r="E2" s="76"/>
      <c r="F2" s="76"/>
    </row>
    <row r="3" customFormat="false" ht="9.75" hidden="false" customHeight="true" outlineLevel="0" collapsed="false"/>
    <row r="4" customFormat="false" ht="19.5" hidden="false" customHeight="true" outlineLevel="0" collapsed="false">
      <c r="A4" s="38" t="s">
        <v>127</v>
      </c>
      <c r="B4" s="38"/>
      <c r="C4" s="38"/>
      <c r="D4" s="38"/>
      <c r="E4" s="38"/>
      <c r="F4" s="38"/>
    </row>
    <row r="5" customFormat="false" ht="8.25" hidden="false" customHeight="true" outlineLevel="0" collapsed="false"/>
    <row r="6" customFormat="false" ht="20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2.75" hidden="false" customHeight="true" outlineLevel="0" collapsed="false">
      <c r="B7" s="87"/>
    </row>
    <row r="8" customFormat="false" ht="17.1" hidden="false" customHeight="true" outlineLevel="0" collapsed="false">
      <c r="A8" s="9" t="s">
        <v>8</v>
      </c>
      <c r="B8" s="88" t="s">
        <v>104</v>
      </c>
      <c r="C8" s="11" t="s">
        <v>10</v>
      </c>
      <c r="D8" s="40" t="s">
        <v>128</v>
      </c>
      <c r="E8" s="41" t="n">
        <v>5850</v>
      </c>
      <c r="F8" s="42" t="s">
        <v>52</v>
      </c>
    </row>
    <row r="9" customFormat="false" ht="17.1" hidden="false" customHeight="true" outlineLevel="0" collapsed="false">
      <c r="A9" s="14" t="s">
        <v>14</v>
      </c>
      <c r="B9" s="65" t="s">
        <v>129</v>
      </c>
      <c r="C9" s="16" t="s">
        <v>10</v>
      </c>
      <c r="D9" s="44" t="s">
        <v>130</v>
      </c>
      <c r="E9" s="45" t="n">
        <v>6000</v>
      </c>
      <c r="F9" s="46" t="s">
        <v>52</v>
      </c>
    </row>
    <row r="10" customFormat="false" ht="17.1" hidden="false" customHeight="true" outlineLevel="0" collapsed="false">
      <c r="A10" s="14" t="s">
        <v>19</v>
      </c>
      <c r="B10" s="43" t="s">
        <v>131</v>
      </c>
      <c r="C10" s="16" t="s">
        <v>10</v>
      </c>
      <c r="D10" s="44" t="s">
        <v>132</v>
      </c>
      <c r="E10" s="45" t="n">
        <v>3000</v>
      </c>
      <c r="F10" s="46" t="s">
        <v>52</v>
      </c>
    </row>
    <row r="11" customFormat="false" ht="17.1" hidden="false" customHeight="true" outlineLevel="0" collapsed="false">
      <c r="A11" s="14"/>
      <c r="B11" s="88"/>
      <c r="C11" s="16"/>
      <c r="D11" s="44"/>
      <c r="E11" s="47" t="n">
        <f aca="false">SUM(E8:E10)</f>
        <v>14850</v>
      </c>
      <c r="F11" s="48" t="s">
        <v>55</v>
      </c>
    </row>
    <row r="12" customFormat="false" ht="17.1" hidden="false" customHeight="true" outlineLevel="0" collapsed="false">
      <c r="A12" s="14" t="s">
        <v>24</v>
      </c>
      <c r="B12" s="43" t="s">
        <v>110</v>
      </c>
      <c r="C12" s="16" t="s">
        <v>10</v>
      </c>
      <c r="D12" s="77" t="s">
        <v>133</v>
      </c>
      <c r="E12" s="45" t="n">
        <v>8698</v>
      </c>
      <c r="F12" s="46" t="s">
        <v>28</v>
      </c>
    </row>
    <row r="13" customFormat="false" ht="17.1" hidden="false" customHeight="true" outlineLevel="0" collapsed="false">
      <c r="A13" s="14" t="s">
        <v>29</v>
      </c>
      <c r="B13" s="43" t="s">
        <v>86</v>
      </c>
      <c r="C13" s="16" t="s">
        <v>10</v>
      </c>
      <c r="D13" s="77" t="s">
        <v>134</v>
      </c>
      <c r="E13" s="45" t="n">
        <v>10559</v>
      </c>
      <c r="F13" s="46" t="s">
        <v>28</v>
      </c>
    </row>
    <row r="14" customFormat="false" ht="17.1" hidden="false" customHeight="true" outlineLevel="0" collapsed="false">
      <c r="A14" s="14" t="s">
        <v>33</v>
      </c>
      <c r="B14" s="43" t="s">
        <v>135</v>
      </c>
      <c r="C14" s="16" t="s">
        <v>10</v>
      </c>
      <c r="D14" s="77" t="s">
        <v>136</v>
      </c>
      <c r="E14" s="45" t="n">
        <v>4345</v>
      </c>
      <c r="F14" s="46" t="s">
        <v>28</v>
      </c>
    </row>
    <row r="15" customFormat="false" ht="17.1" hidden="false" customHeight="true" outlineLevel="0" collapsed="false">
      <c r="A15" s="14"/>
      <c r="B15" s="15"/>
      <c r="C15" s="16"/>
      <c r="D15" s="77"/>
      <c r="E15" s="47" t="n">
        <f aca="false">SUM(E12:E14)</f>
        <v>23602</v>
      </c>
      <c r="F15" s="48" t="s">
        <v>62</v>
      </c>
    </row>
    <row r="16" customFormat="false" ht="17.1" hidden="false" customHeight="true" outlineLevel="0" collapsed="false">
      <c r="A16" s="14" t="s">
        <v>63</v>
      </c>
      <c r="B16" s="43" t="s">
        <v>113</v>
      </c>
      <c r="C16" s="16" t="s">
        <v>10</v>
      </c>
      <c r="D16" s="77" t="s">
        <v>137</v>
      </c>
      <c r="E16" s="45" t="n">
        <v>5357</v>
      </c>
      <c r="F16" s="46" t="s">
        <v>66</v>
      </c>
    </row>
    <row r="17" customFormat="false" ht="17.1" hidden="false" customHeight="true" outlineLevel="0" collapsed="false">
      <c r="A17" s="14" t="s">
        <v>67</v>
      </c>
      <c r="B17" s="43" t="s">
        <v>115</v>
      </c>
      <c r="C17" s="16" t="s">
        <v>10</v>
      </c>
      <c r="D17" s="77" t="s">
        <v>138</v>
      </c>
      <c r="E17" s="45" t="n">
        <v>4935</v>
      </c>
      <c r="F17" s="46" t="s">
        <v>66</v>
      </c>
    </row>
    <row r="18" customFormat="false" ht="17.1" hidden="false" customHeight="true" outlineLevel="0" collapsed="false">
      <c r="A18" s="14"/>
      <c r="B18" s="50"/>
      <c r="C18" s="51"/>
      <c r="D18" s="78"/>
      <c r="E18" s="47" t="n">
        <f aca="false">SUM(E16:E17)</f>
        <v>10292</v>
      </c>
      <c r="F18" s="54" t="s">
        <v>70</v>
      </c>
    </row>
    <row r="19" customFormat="false" ht="17.1" hidden="false" customHeight="true" outlineLevel="0" collapsed="false">
      <c r="A19" s="49" t="s">
        <v>71</v>
      </c>
      <c r="B19" s="65" t="s">
        <v>139</v>
      </c>
      <c r="C19" s="66" t="s">
        <v>10</v>
      </c>
      <c r="D19" s="79" t="s">
        <v>140</v>
      </c>
      <c r="E19" s="80" t="n">
        <v>8797</v>
      </c>
      <c r="F19" s="69" t="s">
        <v>73</v>
      </c>
    </row>
    <row r="20" customFormat="false" ht="17.1" hidden="false" customHeight="true" outlineLevel="0" collapsed="false">
      <c r="A20" s="64"/>
      <c r="B20" s="83"/>
      <c r="C20" s="51"/>
      <c r="D20" s="78"/>
      <c r="E20" s="84" t="n">
        <f aca="false">SUM(E19)</f>
        <v>8797</v>
      </c>
      <c r="F20" s="54" t="s">
        <v>97</v>
      </c>
    </row>
    <row r="21" customFormat="false" ht="17.1" hidden="false" customHeight="true" outlineLevel="0" collapsed="false">
      <c r="A21" s="49" t="s">
        <v>94</v>
      </c>
      <c r="B21" s="43" t="s">
        <v>120</v>
      </c>
      <c r="C21" s="16" t="s">
        <v>10</v>
      </c>
      <c r="D21" s="77" t="s">
        <v>141</v>
      </c>
      <c r="E21" s="45" t="n">
        <v>9910.5</v>
      </c>
      <c r="F21" s="46" t="s">
        <v>122</v>
      </c>
    </row>
    <row r="22" customFormat="false" ht="17.1" hidden="false" customHeight="true" outlineLevel="0" collapsed="false">
      <c r="A22" s="14" t="s">
        <v>119</v>
      </c>
      <c r="B22" s="43" t="s">
        <v>142</v>
      </c>
      <c r="C22" s="16" t="s">
        <v>10</v>
      </c>
      <c r="D22" s="77" t="s">
        <v>143</v>
      </c>
      <c r="E22" s="45" t="n">
        <v>2034</v>
      </c>
      <c r="F22" s="46" t="s">
        <v>122</v>
      </c>
    </row>
    <row r="23" customFormat="false" ht="17.1" hidden="false" customHeight="true" outlineLevel="0" collapsed="false">
      <c r="A23" s="49"/>
      <c r="B23" s="50"/>
      <c r="C23" s="51"/>
      <c r="D23" s="52"/>
      <c r="E23" s="47" t="n">
        <f aca="false">SUM(E21:E22)</f>
        <v>11944.5</v>
      </c>
      <c r="F23" s="54" t="s">
        <v>123</v>
      </c>
    </row>
    <row r="24" customFormat="false" ht="17.1" hidden="false" customHeight="true" outlineLevel="0" collapsed="false">
      <c r="A24" s="64"/>
      <c r="B24" s="65"/>
      <c r="C24" s="66"/>
      <c r="D24" s="67"/>
      <c r="E24" s="80"/>
      <c r="F24" s="69"/>
    </row>
    <row r="25" customFormat="false" ht="17.1" hidden="false" customHeight="true" outlineLevel="0" collapsed="false">
      <c r="A25" s="14"/>
      <c r="B25" s="43"/>
      <c r="C25" s="16"/>
      <c r="D25" s="16"/>
      <c r="E25" s="82"/>
      <c r="F25" s="71"/>
    </row>
    <row r="26" customFormat="false" ht="17.25" hidden="false" customHeight="true" outlineLevel="0" collapsed="false">
      <c r="A26" s="20"/>
      <c r="B26" s="72"/>
      <c r="C26" s="22"/>
      <c r="D26" s="73"/>
      <c r="E26" s="89"/>
      <c r="F26" s="75"/>
    </row>
    <row r="27" customFormat="false" ht="24" hidden="false" customHeight="true" outlineLevel="0" collapsed="false">
      <c r="A27" s="25"/>
      <c r="B27" s="25"/>
      <c r="C27" s="26"/>
      <c r="D27" s="61" t="s">
        <v>39</v>
      </c>
      <c r="E27" s="62" t="n">
        <f aca="false">SUM(E11+E15+E18+E20+E23+E26)</f>
        <v>69485.5</v>
      </c>
      <c r="F27" s="25"/>
    </row>
    <row r="28" customFormat="false" ht="17.25" hidden="false" customHeight="true" outlineLevel="0" collapsed="false">
      <c r="B28" s="29"/>
      <c r="C28" s="30"/>
      <c r="D28" s="30"/>
      <c r="E28" s="30"/>
      <c r="F28" s="31"/>
    </row>
    <row r="29" customFormat="false" ht="18" hidden="false" customHeight="true" outlineLevel="0" collapsed="false">
      <c r="B29" s="29" t="s">
        <v>144</v>
      </c>
      <c r="C29" s="30" t="s">
        <v>42</v>
      </c>
      <c r="D29" s="30"/>
      <c r="E29" s="30" t="s">
        <v>125</v>
      </c>
      <c r="F29" s="31"/>
    </row>
    <row r="30" customFormat="false" ht="18" hidden="false" customHeight="true" outlineLevel="0" collapsed="false">
      <c r="B30" s="30"/>
      <c r="C30" s="32" t="s">
        <v>44</v>
      </c>
      <c r="D30" s="31"/>
      <c r="E30" s="33" t="s">
        <v>45</v>
      </c>
      <c r="F30" s="31"/>
    </row>
    <row r="31" customFormat="false" ht="8.25" hidden="false" customHeight="true" outlineLevel="0" collapsed="false">
      <c r="B31" s="34"/>
    </row>
    <row r="32" customFormat="false" ht="24.75" hidden="false" customHeight="true" outlineLevel="0" collapsed="false">
      <c r="A32" s="63" t="s">
        <v>46</v>
      </c>
      <c r="B32" s="63"/>
      <c r="C32" s="63"/>
      <c r="D32" s="63"/>
      <c r="E32" s="63"/>
      <c r="F32" s="63"/>
    </row>
  </sheetData>
  <mergeCells count="3">
    <mergeCell ref="A2:F2"/>
    <mergeCell ref="A4:F4"/>
    <mergeCell ref="A32:F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145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7.1" hidden="false" customHeight="true" outlineLevel="0" collapsed="false">
      <c r="A3" s="91" t="s">
        <v>146</v>
      </c>
      <c r="B3" s="91"/>
      <c r="C3" s="91"/>
      <c r="D3" s="91"/>
      <c r="E3" s="91"/>
      <c r="F3" s="91"/>
    </row>
    <row r="4" customFormat="false" ht="8.25" hidden="false" customHeight="true" outlineLevel="0" collapsed="false"/>
    <row r="5" customFormat="false" ht="16.35" hidden="false" customHeight="true" outlineLevel="0" collapsed="false">
      <c r="A5" s="92" t="s">
        <v>2</v>
      </c>
      <c r="B5" s="93" t="s">
        <v>3</v>
      </c>
      <c r="C5" s="93" t="s">
        <v>4</v>
      </c>
      <c r="D5" s="93" t="s">
        <v>147</v>
      </c>
      <c r="E5" s="93" t="s">
        <v>6</v>
      </c>
      <c r="F5" s="94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48</v>
      </c>
      <c r="C7" s="98" t="s">
        <v>10</v>
      </c>
      <c r="D7" s="98" t="n">
        <v>345</v>
      </c>
      <c r="E7" s="99" t="n">
        <v>5309</v>
      </c>
      <c r="F7" s="98" t="s">
        <v>52</v>
      </c>
    </row>
    <row r="8" customFormat="false" ht="15.6" hidden="false" customHeight="true" outlineLevel="0" collapsed="false">
      <c r="A8" s="96" t="s">
        <v>14</v>
      </c>
      <c r="B8" s="97" t="s">
        <v>149</v>
      </c>
      <c r="C8" s="98" t="s">
        <v>10</v>
      </c>
      <c r="D8" s="98" t="n">
        <v>346</v>
      </c>
      <c r="E8" s="99" t="n">
        <v>4086</v>
      </c>
      <c r="F8" s="98" t="s">
        <v>52</v>
      </c>
    </row>
    <row r="9" customFormat="false" ht="15.6" hidden="false" customHeight="true" outlineLevel="0" collapsed="false">
      <c r="A9" s="96" t="s">
        <v>19</v>
      </c>
      <c r="B9" s="97" t="s">
        <v>150</v>
      </c>
      <c r="C9" s="98" t="s">
        <v>10</v>
      </c>
      <c r="D9" s="98" t="n">
        <v>347</v>
      </c>
      <c r="E9" s="99" t="n">
        <v>2340</v>
      </c>
      <c r="F9" s="98" t="s">
        <v>52</v>
      </c>
    </row>
    <row r="10" customFormat="false" ht="15.6" hidden="false" customHeight="true" outlineLevel="0" collapsed="false">
      <c r="A10" s="96" t="s">
        <v>24</v>
      </c>
      <c r="B10" s="97" t="s">
        <v>151</v>
      </c>
      <c r="C10" s="98" t="s">
        <v>10</v>
      </c>
      <c r="D10" s="98" t="n">
        <v>355</v>
      </c>
      <c r="E10" s="99" t="n">
        <v>2089</v>
      </c>
      <c r="F10" s="98" t="s">
        <v>52</v>
      </c>
    </row>
    <row r="11" customFormat="false" ht="15.6" hidden="false" customHeight="true" outlineLevel="0" collapsed="false">
      <c r="A11" s="96"/>
      <c r="B11" s="97"/>
      <c r="C11" s="98"/>
      <c r="D11" s="98"/>
      <c r="E11" s="100" t="n">
        <f aca="false">SUM(E7:E10)</f>
        <v>13824</v>
      </c>
      <c r="F11" s="101" t="s">
        <v>55</v>
      </c>
    </row>
    <row r="12" customFormat="false" ht="15.6" hidden="false" customHeight="true" outlineLevel="0" collapsed="false">
      <c r="A12" s="96" t="s">
        <v>29</v>
      </c>
      <c r="B12" s="97" t="s">
        <v>152</v>
      </c>
      <c r="C12" s="98" t="s">
        <v>10</v>
      </c>
      <c r="D12" s="102" t="n">
        <v>362</v>
      </c>
      <c r="E12" s="99" t="n">
        <v>6270</v>
      </c>
      <c r="F12" s="98" t="s">
        <v>28</v>
      </c>
    </row>
    <row r="13" customFormat="false" ht="15.6" hidden="false" customHeight="true" outlineLevel="0" collapsed="false">
      <c r="A13" s="96" t="s">
        <v>33</v>
      </c>
      <c r="B13" s="97" t="s">
        <v>60</v>
      </c>
      <c r="C13" s="98" t="s">
        <v>10</v>
      </c>
      <c r="D13" s="102" t="n">
        <v>339</v>
      </c>
      <c r="E13" s="99" t="n">
        <v>9892</v>
      </c>
      <c r="F13" s="98" t="s">
        <v>28</v>
      </c>
    </row>
    <row r="14" customFormat="false" ht="15.6" hidden="false" customHeight="true" outlineLevel="0" collapsed="false">
      <c r="A14" s="96" t="s">
        <v>63</v>
      </c>
      <c r="B14" s="97" t="s">
        <v>153</v>
      </c>
      <c r="C14" s="98" t="s">
        <v>10</v>
      </c>
      <c r="D14" s="102" t="n">
        <v>361</v>
      </c>
      <c r="E14" s="99" t="n">
        <v>5015</v>
      </c>
      <c r="F14" s="98" t="s">
        <v>28</v>
      </c>
    </row>
    <row r="15" customFormat="false" ht="15.6" hidden="false" customHeight="true" outlineLevel="0" collapsed="false">
      <c r="A15" s="96" t="s">
        <v>67</v>
      </c>
      <c r="B15" s="97" t="s">
        <v>154</v>
      </c>
      <c r="C15" s="98" t="s">
        <v>10</v>
      </c>
      <c r="D15" s="102" t="n">
        <v>337</v>
      </c>
      <c r="E15" s="99" t="n">
        <v>3020</v>
      </c>
      <c r="F15" s="98" t="s">
        <v>28</v>
      </c>
    </row>
    <row r="16" customFormat="false" ht="15.6" hidden="false" customHeight="true" outlineLevel="0" collapsed="false">
      <c r="A16" s="96"/>
      <c r="B16" s="97"/>
      <c r="C16" s="98"/>
      <c r="D16" s="102"/>
      <c r="E16" s="100" t="n">
        <f aca="false">SUM(E12:E15)</f>
        <v>24197</v>
      </c>
      <c r="F16" s="101" t="s">
        <v>62</v>
      </c>
    </row>
    <row r="17" customFormat="false" ht="15.6" hidden="false" customHeight="true" outlineLevel="0" collapsed="false">
      <c r="A17" s="96" t="s">
        <v>71</v>
      </c>
      <c r="B17" s="97" t="s">
        <v>155</v>
      </c>
      <c r="C17" s="98" t="s">
        <v>10</v>
      </c>
      <c r="D17" s="102" t="n">
        <v>336</v>
      </c>
      <c r="E17" s="99" t="n">
        <v>4314</v>
      </c>
      <c r="F17" s="98" t="s">
        <v>66</v>
      </c>
    </row>
    <row r="18" customFormat="false" ht="15.6" hidden="false" customHeight="true" outlineLevel="0" collapsed="false">
      <c r="A18" s="96" t="s">
        <v>94</v>
      </c>
      <c r="B18" s="97" t="s">
        <v>156</v>
      </c>
      <c r="C18" s="98" t="s">
        <v>10</v>
      </c>
      <c r="D18" s="102" t="n">
        <v>335</v>
      </c>
      <c r="E18" s="99" t="n">
        <v>8150</v>
      </c>
      <c r="F18" s="98" t="s">
        <v>66</v>
      </c>
    </row>
    <row r="19" customFormat="false" ht="15.6" hidden="false" customHeight="true" outlineLevel="0" collapsed="false">
      <c r="A19" s="96"/>
      <c r="B19" s="97"/>
      <c r="C19" s="98"/>
      <c r="D19" s="102"/>
      <c r="E19" s="100" t="n">
        <f aca="false">SUM(E17:E18)</f>
        <v>12464</v>
      </c>
      <c r="F19" s="101" t="s">
        <v>70</v>
      </c>
    </row>
    <row r="20" customFormat="false" ht="15.6" hidden="false" customHeight="true" outlineLevel="0" collapsed="false">
      <c r="A20" s="96" t="s">
        <v>119</v>
      </c>
      <c r="B20" s="97" t="s">
        <v>92</v>
      </c>
      <c r="C20" s="98" t="s">
        <v>10</v>
      </c>
      <c r="D20" s="102" t="n">
        <v>343</v>
      </c>
      <c r="E20" s="103" t="n">
        <v>3643</v>
      </c>
      <c r="F20" s="102" t="s">
        <v>73</v>
      </c>
    </row>
    <row r="21" customFormat="false" ht="15.6" hidden="false" customHeight="true" outlineLevel="0" collapsed="false">
      <c r="A21" s="96" t="s">
        <v>157</v>
      </c>
      <c r="B21" s="97" t="s">
        <v>95</v>
      </c>
      <c r="C21" s="98" t="s">
        <v>10</v>
      </c>
      <c r="D21" s="102" t="n">
        <v>344</v>
      </c>
      <c r="E21" s="103" t="n">
        <v>6551</v>
      </c>
      <c r="F21" s="102" t="s">
        <v>73</v>
      </c>
    </row>
    <row r="22" customFormat="false" ht="15.6" hidden="false" customHeight="true" outlineLevel="0" collapsed="false">
      <c r="A22" s="96"/>
      <c r="B22" s="97"/>
      <c r="C22" s="98"/>
      <c r="D22" s="102"/>
      <c r="E22" s="100" t="n">
        <f aca="false">SUM(E20:E21)</f>
        <v>10194</v>
      </c>
      <c r="F22" s="101" t="s">
        <v>97</v>
      </c>
    </row>
    <row r="23" customFormat="false" ht="15.6" hidden="false" customHeight="true" outlineLevel="0" collapsed="false">
      <c r="A23" s="96" t="s">
        <v>158</v>
      </c>
      <c r="B23" s="97" t="s">
        <v>159</v>
      </c>
      <c r="C23" s="98" t="s">
        <v>10</v>
      </c>
      <c r="D23" s="102" t="n">
        <v>341</v>
      </c>
      <c r="E23" s="99" t="n">
        <v>8673</v>
      </c>
      <c r="F23" s="98" t="s">
        <v>122</v>
      </c>
    </row>
    <row r="24" customFormat="false" ht="15.6" hidden="false" customHeight="true" outlineLevel="0" collapsed="false">
      <c r="A24" s="96" t="s">
        <v>160</v>
      </c>
      <c r="B24" s="97" t="s">
        <v>161</v>
      </c>
      <c r="C24" s="98" t="s">
        <v>10</v>
      </c>
      <c r="D24" s="102" t="n">
        <v>340</v>
      </c>
      <c r="E24" s="99" t="n">
        <v>4963</v>
      </c>
      <c r="F24" s="98" t="s">
        <v>122</v>
      </c>
    </row>
    <row r="25" customFormat="false" ht="15.6" hidden="false" customHeight="true" outlineLevel="0" collapsed="false">
      <c r="A25" s="96"/>
      <c r="B25" s="97"/>
      <c r="C25" s="98"/>
      <c r="D25" s="98"/>
      <c r="E25" s="100" t="n">
        <f aca="false">SUM(E23:E24)</f>
        <v>13636</v>
      </c>
      <c r="F25" s="101" t="s">
        <v>123</v>
      </c>
    </row>
    <row r="26" customFormat="false" ht="15.6" hidden="false" customHeight="true" outlineLevel="0" collapsed="false">
      <c r="A26" s="96" t="s">
        <v>162</v>
      </c>
      <c r="B26" s="97" t="s">
        <v>163</v>
      </c>
      <c r="C26" s="98" t="s">
        <v>10</v>
      </c>
      <c r="D26" s="98" t="n">
        <v>342</v>
      </c>
      <c r="E26" s="103" t="n">
        <v>4069</v>
      </c>
      <c r="F26" s="102" t="s">
        <v>164</v>
      </c>
    </row>
    <row r="27" customFormat="false" ht="15.6" hidden="false" customHeight="true" outlineLevel="0" collapsed="false">
      <c r="A27" s="96"/>
      <c r="B27" s="97"/>
      <c r="C27" s="98"/>
      <c r="D27" s="98"/>
      <c r="E27" s="100" t="n">
        <f aca="false">SUM(E26)</f>
        <v>4069</v>
      </c>
      <c r="F27" s="101" t="s">
        <v>165</v>
      </c>
    </row>
    <row r="28" customFormat="false" ht="15.6" hidden="false" customHeight="true" outlineLevel="0" collapsed="false">
      <c r="A28" s="96" t="s">
        <v>166</v>
      </c>
      <c r="B28" s="97" t="s">
        <v>167</v>
      </c>
      <c r="C28" s="98" t="s">
        <v>10</v>
      </c>
      <c r="D28" s="102" t="n">
        <v>334</v>
      </c>
      <c r="E28" s="99" t="n">
        <v>6885</v>
      </c>
      <c r="F28" s="98" t="s">
        <v>168</v>
      </c>
    </row>
    <row r="29" customFormat="false" ht="15.6" hidden="false" customHeight="true" outlineLevel="0" collapsed="false">
      <c r="A29" s="96"/>
      <c r="B29" s="97"/>
      <c r="C29" s="98"/>
      <c r="D29" s="98"/>
      <c r="E29" s="100" t="n">
        <f aca="false">SUM(E28)</f>
        <v>6885</v>
      </c>
      <c r="F29" s="101" t="s">
        <v>169</v>
      </c>
    </row>
    <row r="30" customFormat="false" ht="15.6" hidden="false" customHeight="true" outlineLevel="0" collapsed="false">
      <c r="A30" s="96" t="s">
        <v>170</v>
      </c>
      <c r="B30" s="97" t="s">
        <v>171</v>
      </c>
      <c r="C30" s="98"/>
      <c r="D30" s="98"/>
      <c r="E30" s="104"/>
      <c r="F30" s="105"/>
    </row>
    <row r="31" customFormat="false" ht="20.85" hidden="false" customHeight="true" outlineLevel="0" collapsed="false">
      <c r="A31" s="25"/>
      <c r="B31" s="25"/>
      <c r="C31" s="106" t="s">
        <v>39</v>
      </c>
      <c r="D31" s="107"/>
      <c r="E31" s="108" t="n">
        <f aca="false">SUM(E11+E16+E19+E22+E25+E27+E29)</f>
        <v>85269</v>
      </c>
      <c r="F31" s="25"/>
    </row>
    <row r="32" customFormat="false" ht="18.6" hidden="false" customHeight="true" outlineLevel="0" collapsed="false">
      <c r="B32" s="29"/>
      <c r="C32" s="30"/>
      <c r="D32" s="30"/>
      <c r="E32" s="30"/>
      <c r="F32" s="31"/>
    </row>
    <row r="33" customFormat="false" ht="14.85" hidden="false" customHeight="true" outlineLevel="0" collapsed="false">
      <c r="A33" s="109"/>
      <c r="B33" s="110" t="s">
        <v>172</v>
      </c>
      <c r="C33" s="111" t="s">
        <v>173</v>
      </c>
      <c r="D33" s="111"/>
      <c r="E33" s="112" t="s">
        <v>174</v>
      </c>
      <c r="F33" s="110"/>
    </row>
    <row r="34" customFormat="false" ht="16.35" hidden="false" customHeight="true" outlineLevel="0" collapsed="false">
      <c r="A34" s="109"/>
      <c r="B34" s="111"/>
      <c r="C34" s="113" t="s">
        <v>175</v>
      </c>
      <c r="D34" s="110"/>
      <c r="E34" s="114" t="s">
        <v>176</v>
      </c>
      <c r="F34" s="110"/>
    </row>
    <row r="35" customFormat="false" ht="8.25" hidden="false" customHeight="true" outlineLevel="0" collapsed="false">
      <c r="B35" s="34"/>
    </row>
    <row r="36" customFormat="false" ht="24.75" hidden="false" customHeight="true" outlineLevel="0" collapsed="false">
      <c r="A36" s="63"/>
      <c r="B36" s="115"/>
      <c r="C36" s="115"/>
      <c r="D36" s="115"/>
      <c r="E36" s="115"/>
      <c r="F36" s="115"/>
    </row>
    <row r="37" customFormat="false" ht="24.75" hidden="false" customHeight="true" outlineLevel="0" collapsed="false">
      <c r="A37" s="63"/>
      <c r="B37" s="115"/>
      <c r="C37" s="115"/>
      <c r="D37" s="115"/>
      <c r="E37" s="115"/>
      <c r="F37" s="115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177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7.1" hidden="false" customHeight="true" outlineLevel="0" collapsed="false">
      <c r="A3" s="91" t="s">
        <v>178</v>
      </c>
      <c r="B3" s="91"/>
      <c r="C3" s="91"/>
      <c r="D3" s="91"/>
      <c r="E3" s="91"/>
      <c r="F3" s="91"/>
    </row>
    <row r="4" customFormat="false" ht="8.25" hidden="false" customHeight="true" outlineLevel="0" collapsed="false"/>
    <row r="5" customFormat="false" ht="16.35" hidden="false" customHeight="true" outlineLevel="0" collapsed="false">
      <c r="A5" s="92" t="s">
        <v>2</v>
      </c>
      <c r="B5" s="93" t="s">
        <v>3</v>
      </c>
      <c r="C5" s="93" t="s">
        <v>4</v>
      </c>
      <c r="D5" s="93" t="s">
        <v>147</v>
      </c>
      <c r="E5" s="93" t="s">
        <v>6</v>
      </c>
      <c r="F5" s="94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79</v>
      </c>
      <c r="C7" s="98" t="s">
        <v>10</v>
      </c>
      <c r="D7" s="98" t="n">
        <v>135</v>
      </c>
      <c r="E7" s="99" t="n">
        <v>7952</v>
      </c>
      <c r="F7" s="98" t="s">
        <v>180</v>
      </c>
    </row>
    <row r="8" customFormat="false" ht="15.6" hidden="false" customHeight="true" outlineLevel="0" collapsed="false">
      <c r="A8" s="96" t="s">
        <v>14</v>
      </c>
      <c r="B8" s="97" t="s">
        <v>181</v>
      </c>
      <c r="C8" s="98" t="s">
        <v>10</v>
      </c>
      <c r="D8" s="102" t="n">
        <v>136</v>
      </c>
      <c r="E8" s="99" t="n">
        <v>3527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82</v>
      </c>
      <c r="C9" s="98" t="s">
        <v>10</v>
      </c>
      <c r="D9" s="102" t="n">
        <v>137</v>
      </c>
      <c r="E9" s="99" t="n">
        <v>5370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3</v>
      </c>
      <c r="C10" s="98" t="s">
        <v>10</v>
      </c>
      <c r="D10" s="102" t="n">
        <v>138</v>
      </c>
      <c r="E10" s="99" t="n">
        <v>1766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84</v>
      </c>
      <c r="C11" s="98" t="s">
        <v>10</v>
      </c>
      <c r="D11" s="102" t="n">
        <v>139</v>
      </c>
      <c r="E11" s="99" t="n">
        <v>4759</v>
      </c>
      <c r="F11" s="98" t="s">
        <v>28</v>
      </c>
    </row>
    <row r="12" customFormat="false" ht="15.6" hidden="false" customHeight="true" outlineLevel="0" collapsed="false">
      <c r="A12" s="96"/>
      <c r="B12" s="97"/>
      <c r="C12" s="98"/>
      <c r="D12" s="102"/>
      <c r="E12" s="100" t="n">
        <f aca="false">SUM(E7:E11)</f>
        <v>23374</v>
      </c>
      <c r="F12" s="101" t="s">
        <v>62</v>
      </c>
    </row>
    <row r="13" customFormat="false" ht="15.6" hidden="false" customHeight="true" outlineLevel="0" collapsed="false">
      <c r="A13" s="96" t="s">
        <v>33</v>
      </c>
      <c r="B13" s="97" t="s">
        <v>185</v>
      </c>
      <c r="C13" s="98" t="s">
        <v>10</v>
      </c>
      <c r="D13" s="98" t="n">
        <v>143</v>
      </c>
      <c r="E13" s="99" t="n">
        <v>3239</v>
      </c>
      <c r="F13" s="98" t="s">
        <v>52</v>
      </c>
    </row>
    <row r="14" customFormat="false" ht="15.6" hidden="false" customHeight="true" outlineLevel="0" collapsed="false">
      <c r="A14" s="96" t="s">
        <v>63</v>
      </c>
      <c r="B14" s="97" t="s">
        <v>186</v>
      </c>
      <c r="C14" s="98" t="s">
        <v>10</v>
      </c>
      <c r="D14" s="98" t="n">
        <v>144</v>
      </c>
      <c r="E14" s="99" t="n">
        <v>232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187</v>
      </c>
      <c r="C15" s="98" t="s">
        <v>10</v>
      </c>
      <c r="D15" s="98" t="n">
        <v>145</v>
      </c>
      <c r="E15" s="99" t="n">
        <v>5226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188</v>
      </c>
      <c r="C16" s="98" t="s">
        <v>10</v>
      </c>
      <c r="D16" s="98" t="n">
        <v>146</v>
      </c>
      <c r="E16" s="99" t="n">
        <v>5790</v>
      </c>
      <c r="F16" s="98" t="s">
        <v>52</v>
      </c>
    </row>
    <row r="17" customFormat="false" ht="15.6" hidden="false" customHeight="true" outlineLevel="0" collapsed="false">
      <c r="A17" s="96"/>
      <c r="B17" s="97"/>
      <c r="C17" s="98"/>
      <c r="D17" s="98"/>
      <c r="E17" s="100" t="n">
        <f aca="false">SUM(E13:E16)</f>
        <v>16575</v>
      </c>
      <c r="F17" s="101" t="s">
        <v>55</v>
      </c>
    </row>
    <row r="18" customFormat="false" ht="15.6" hidden="false" customHeight="true" outlineLevel="0" collapsed="false">
      <c r="A18" s="96" t="s">
        <v>94</v>
      </c>
      <c r="B18" s="97" t="s">
        <v>189</v>
      </c>
      <c r="C18" s="98" t="s">
        <v>10</v>
      </c>
      <c r="D18" s="102" t="n">
        <v>140</v>
      </c>
      <c r="E18" s="99" t="n">
        <v>5590</v>
      </c>
      <c r="F18" s="98" t="s">
        <v>66</v>
      </c>
    </row>
    <row r="19" customFormat="false" ht="15.6" hidden="false" customHeight="true" outlineLevel="0" collapsed="false">
      <c r="A19" s="96" t="s">
        <v>119</v>
      </c>
      <c r="B19" s="97" t="s">
        <v>190</v>
      </c>
      <c r="C19" s="98" t="s">
        <v>10</v>
      </c>
      <c r="D19" s="102" t="n">
        <v>141</v>
      </c>
      <c r="E19" s="99" t="n">
        <v>6310</v>
      </c>
      <c r="F19" s="98" t="s">
        <v>66</v>
      </c>
    </row>
    <row r="20" customFormat="false" ht="15.6" hidden="false" customHeight="true" outlineLevel="0" collapsed="false">
      <c r="A20" s="96"/>
      <c r="B20" s="97"/>
      <c r="C20" s="98"/>
      <c r="D20" s="102"/>
      <c r="E20" s="100" t="n">
        <f aca="false">SUM(E18:E19)</f>
        <v>11900</v>
      </c>
      <c r="F20" s="101" t="s">
        <v>70</v>
      </c>
    </row>
    <row r="21" customFormat="false" ht="15.6" hidden="false" customHeight="true" outlineLevel="0" collapsed="false">
      <c r="A21" s="96" t="s">
        <v>157</v>
      </c>
      <c r="B21" s="97" t="s">
        <v>191</v>
      </c>
      <c r="C21" s="98" t="s">
        <v>10</v>
      </c>
      <c r="D21" s="102" t="n">
        <v>149</v>
      </c>
      <c r="E21" s="103" t="n">
        <v>3210</v>
      </c>
      <c r="F21" s="102" t="s">
        <v>73</v>
      </c>
    </row>
    <row r="22" customFormat="false" ht="15.6" hidden="false" customHeight="true" outlineLevel="0" collapsed="false">
      <c r="A22" s="96" t="s">
        <v>158</v>
      </c>
      <c r="B22" s="97" t="s">
        <v>192</v>
      </c>
      <c r="C22" s="98" t="s">
        <v>10</v>
      </c>
      <c r="D22" s="102" t="n">
        <v>150</v>
      </c>
      <c r="E22" s="103" t="n">
        <v>7590</v>
      </c>
      <c r="F22" s="102" t="s">
        <v>73</v>
      </c>
    </row>
    <row r="23" customFormat="false" ht="15.6" hidden="false" customHeight="true" outlineLevel="0" collapsed="false">
      <c r="A23" s="96"/>
      <c r="B23" s="97"/>
      <c r="C23" s="98"/>
      <c r="D23" s="102"/>
      <c r="E23" s="100" t="n">
        <f aca="false">SUM(E21:E22)</f>
        <v>10800</v>
      </c>
      <c r="F23" s="101" t="s">
        <v>97</v>
      </c>
    </row>
    <row r="24" customFormat="false" ht="15.6" hidden="false" customHeight="true" outlineLevel="0" collapsed="false">
      <c r="A24" s="96" t="s">
        <v>160</v>
      </c>
      <c r="B24" s="97" t="s">
        <v>193</v>
      </c>
      <c r="C24" s="98" t="s">
        <v>10</v>
      </c>
      <c r="D24" s="102" t="n">
        <v>147</v>
      </c>
      <c r="E24" s="99" t="n">
        <v>4950</v>
      </c>
      <c r="F24" s="98" t="s">
        <v>122</v>
      </c>
    </row>
    <row r="25" customFormat="false" ht="15.6" hidden="false" customHeight="true" outlineLevel="0" collapsed="false">
      <c r="A25" s="96" t="s">
        <v>162</v>
      </c>
      <c r="B25" s="97" t="s">
        <v>194</v>
      </c>
      <c r="C25" s="98" t="s">
        <v>10</v>
      </c>
      <c r="D25" s="102" t="n">
        <v>148</v>
      </c>
      <c r="E25" s="99" t="n">
        <v>9683</v>
      </c>
      <c r="F25" s="98" t="s">
        <v>122</v>
      </c>
    </row>
    <row r="26" customFormat="false" ht="15.6" hidden="false" customHeight="true" outlineLevel="0" collapsed="false">
      <c r="A26" s="96"/>
      <c r="B26" s="97"/>
      <c r="C26" s="98"/>
      <c r="D26" s="98"/>
      <c r="E26" s="100" t="n">
        <f aca="false">SUM(E24:E25)</f>
        <v>14633</v>
      </c>
      <c r="F26" s="101" t="s">
        <v>123</v>
      </c>
    </row>
    <row r="27" customFormat="false" ht="15.6" hidden="false" customHeight="true" outlineLevel="0" collapsed="false">
      <c r="A27" s="96" t="s">
        <v>166</v>
      </c>
      <c r="B27" s="97" t="s">
        <v>195</v>
      </c>
      <c r="C27" s="98" t="s">
        <v>10</v>
      </c>
      <c r="D27" s="98" t="n">
        <v>151</v>
      </c>
      <c r="E27" s="103" t="n">
        <v>4610</v>
      </c>
      <c r="F27" s="102" t="s">
        <v>164</v>
      </c>
    </row>
    <row r="28" customFormat="false" ht="15.6" hidden="false" customHeight="true" outlineLevel="0" collapsed="false">
      <c r="A28" s="96"/>
      <c r="B28" s="97"/>
      <c r="C28" s="98"/>
      <c r="D28" s="98"/>
      <c r="E28" s="100" t="n">
        <f aca="false">SUM(E27)</f>
        <v>4610</v>
      </c>
      <c r="F28" s="101" t="s">
        <v>165</v>
      </c>
    </row>
    <row r="29" customFormat="false" ht="15.6" hidden="false" customHeight="true" outlineLevel="0" collapsed="false">
      <c r="A29" s="96" t="s">
        <v>170</v>
      </c>
      <c r="B29" s="97" t="s">
        <v>196</v>
      </c>
      <c r="C29" s="98" t="s">
        <v>10</v>
      </c>
      <c r="D29" s="102" t="n">
        <v>142</v>
      </c>
      <c r="E29" s="99" t="n">
        <v>5867</v>
      </c>
      <c r="F29" s="98" t="s">
        <v>168</v>
      </c>
    </row>
    <row r="30" customFormat="false" ht="15.6" hidden="false" customHeight="true" outlineLevel="0" collapsed="false">
      <c r="A30" s="96"/>
      <c r="B30" s="97"/>
      <c r="C30" s="98"/>
      <c r="D30" s="98"/>
      <c r="E30" s="100" t="n">
        <f aca="false">SUM(E29)</f>
        <v>5867</v>
      </c>
      <c r="F30" s="101" t="s">
        <v>169</v>
      </c>
    </row>
    <row r="31" customFormat="false" ht="20.85" hidden="false" customHeight="true" outlineLevel="0" collapsed="false">
      <c r="A31" s="25"/>
      <c r="B31" s="25"/>
      <c r="C31" s="106" t="s">
        <v>39</v>
      </c>
      <c r="D31" s="107"/>
      <c r="E31" s="108" t="n">
        <f aca="false">SUM(E12+E17+E20+E23+E26+E28+E30)</f>
        <v>87759</v>
      </c>
      <c r="F31" s="25"/>
    </row>
    <row r="32" customFormat="false" ht="18.6" hidden="false" customHeight="true" outlineLevel="0" collapsed="false">
      <c r="B32" s="29"/>
      <c r="C32" s="30"/>
      <c r="D32" s="30"/>
      <c r="E32" s="30"/>
      <c r="F32" s="31"/>
    </row>
    <row r="33" customFormat="false" ht="14.85" hidden="false" customHeight="true" outlineLevel="0" collapsed="false">
      <c r="A33" s="109"/>
      <c r="B33" s="110" t="s">
        <v>197</v>
      </c>
      <c r="C33" s="111" t="s">
        <v>173</v>
      </c>
      <c r="D33" s="111"/>
      <c r="E33" s="112" t="s">
        <v>174</v>
      </c>
      <c r="F33" s="110"/>
    </row>
    <row r="34" customFormat="false" ht="16.35" hidden="false" customHeight="true" outlineLevel="0" collapsed="false">
      <c r="A34" s="109"/>
      <c r="B34" s="111"/>
      <c r="C34" s="113" t="s">
        <v>175</v>
      </c>
      <c r="D34" s="110"/>
      <c r="E34" s="114" t="s">
        <v>176</v>
      </c>
      <c r="F34" s="110"/>
    </row>
    <row r="35" customFormat="false" ht="8.25" hidden="false" customHeight="true" outlineLevel="0" collapsed="false">
      <c r="B35" s="34"/>
    </row>
    <row r="36" customFormat="false" ht="24.75" hidden="false" customHeight="true" outlineLevel="0" collapsed="false">
      <c r="A36" s="63"/>
      <c r="B36" s="115"/>
      <c r="C36" s="115"/>
      <c r="D36" s="115"/>
      <c r="E36" s="115"/>
      <c r="F36" s="115"/>
    </row>
    <row r="37" customFormat="false" ht="24.75" hidden="false" customHeight="true" outlineLevel="0" collapsed="false">
      <c r="A37" s="63"/>
      <c r="B37" s="115"/>
      <c r="C37" s="115"/>
      <c r="D37" s="115"/>
      <c r="E37" s="115"/>
      <c r="F37" s="115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198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7.1" hidden="false" customHeight="true" outlineLevel="0" collapsed="false">
      <c r="A3" s="91" t="s">
        <v>199</v>
      </c>
      <c r="B3" s="91"/>
      <c r="C3" s="91"/>
      <c r="D3" s="91"/>
      <c r="E3" s="91"/>
      <c r="F3" s="91"/>
    </row>
    <row r="4" customFormat="false" ht="8.25" hidden="false" customHeight="true" outlineLevel="0" collapsed="false"/>
    <row r="5" customFormat="false" ht="16.35" hidden="false" customHeight="true" outlineLevel="0" collapsed="false">
      <c r="A5" s="92" t="s">
        <v>2</v>
      </c>
      <c r="B5" s="93" t="s">
        <v>3</v>
      </c>
      <c r="C5" s="93" t="s">
        <v>4</v>
      </c>
      <c r="D5" s="93" t="s">
        <v>147</v>
      </c>
      <c r="E5" s="93" t="s">
        <v>6</v>
      </c>
      <c r="F5" s="94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138</v>
      </c>
      <c r="E7" s="99" t="n">
        <v>4225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183</v>
      </c>
      <c r="C8" s="98" t="s">
        <v>10</v>
      </c>
      <c r="D8" s="102" t="n">
        <v>139</v>
      </c>
      <c r="E8" s="99" t="n">
        <v>2966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200</v>
      </c>
      <c r="C9" s="98" t="s">
        <v>10</v>
      </c>
      <c r="D9" s="102" t="n">
        <v>140</v>
      </c>
      <c r="E9" s="99" t="n">
        <v>8155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1</v>
      </c>
      <c r="C10" s="98" t="s">
        <v>10</v>
      </c>
      <c r="D10" s="102" t="n">
        <v>141</v>
      </c>
      <c r="E10" s="99" t="n">
        <v>3928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82</v>
      </c>
      <c r="C11" s="98" t="s">
        <v>10</v>
      </c>
      <c r="D11" s="102" t="n">
        <v>142</v>
      </c>
      <c r="E11" s="99" t="n">
        <v>4420</v>
      </c>
      <c r="F11" s="98" t="s">
        <v>28</v>
      </c>
    </row>
    <row r="12" customFormat="false" ht="15.6" hidden="false" customHeight="true" outlineLevel="0" collapsed="false">
      <c r="A12" s="96"/>
      <c r="B12" s="97"/>
      <c r="C12" s="98"/>
      <c r="D12" s="102"/>
      <c r="E12" s="100" t="n">
        <f aca="false">SUM(E7:E11)</f>
        <v>23694</v>
      </c>
      <c r="F12" s="101" t="s">
        <v>62</v>
      </c>
    </row>
    <row r="13" customFormat="false" ht="15.6" hidden="false" customHeight="true" outlineLevel="0" collapsed="false">
      <c r="A13" s="96" t="s">
        <v>33</v>
      </c>
      <c r="B13" s="97" t="s">
        <v>185</v>
      </c>
      <c r="C13" s="98" t="s">
        <v>10</v>
      </c>
      <c r="D13" s="98" t="n">
        <v>143</v>
      </c>
      <c r="E13" s="99" t="n">
        <v>2965</v>
      </c>
      <c r="F13" s="98" t="s">
        <v>52</v>
      </c>
    </row>
    <row r="14" customFormat="false" ht="15.6" hidden="false" customHeight="true" outlineLevel="0" collapsed="false">
      <c r="A14" s="96" t="s">
        <v>63</v>
      </c>
      <c r="B14" s="97" t="s">
        <v>201</v>
      </c>
      <c r="C14" s="98" t="s">
        <v>10</v>
      </c>
      <c r="D14" s="98" t="n">
        <v>144</v>
      </c>
      <c r="E14" s="99" t="n">
        <v>338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02</v>
      </c>
      <c r="C15" s="98" t="s">
        <v>10</v>
      </c>
      <c r="D15" s="98" t="n">
        <v>145</v>
      </c>
      <c r="E15" s="99" t="n">
        <v>375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188</v>
      </c>
      <c r="C16" s="98" t="s">
        <v>10</v>
      </c>
      <c r="D16" s="98" t="n">
        <v>146</v>
      </c>
      <c r="E16" s="99" t="n">
        <v>7370</v>
      </c>
      <c r="F16" s="98" t="s">
        <v>52</v>
      </c>
    </row>
    <row r="17" customFormat="false" ht="15.6" hidden="false" customHeight="true" outlineLevel="0" collapsed="false">
      <c r="A17" s="96"/>
      <c r="B17" s="97"/>
      <c r="C17" s="98"/>
      <c r="D17" s="98"/>
      <c r="E17" s="100" t="n">
        <f aca="false">SUM(E13:E16)</f>
        <v>17465</v>
      </c>
      <c r="F17" s="101" t="s">
        <v>55</v>
      </c>
    </row>
    <row r="18" customFormat="false" ht="15.6" hidden="false" customHeight="true" outlineLevel="0" collapsed="false">
      <c r="A18" s="96" t="s">
        <v>94</v>
      </c>
      <c r="B18" s="97" t="s">
        <v>190</v>
      </c>
      <c r="C18" s="98" t="s">
        <v>10</v>
      </c>
      <c r="D18" s="102" t="n">
        <v>149</v>
      </c>
      <c r="E18" s="99" t="n">
        <v>6098</v>
      </c>
      <c r="F18" s="98" t="s">
        <v>66</v>
      </c>
    </row>
    <row r="19" customFormat="false" ht="15.6" hidden="false" customHeight="true" outlineLevel="0" collapsed="false">
      <c r="A19" s="96" t="s">
        <v>119</v>
      </c>
      <c r="B19" s="97" t="s">
        <v>203</v>
      </c>
      <c r="C19" s="98" t="s">
        <v>10</v>
      </c>
      <c r="D19" s="102" t="n">
        <v>150</v>
      </c>
      <c r="E19" s="99" t="n">
        <v>5711</v>
      </c>
      <c r="F19" s="98" t="s">
        <v>66</v>
      </c>
    </row>
    <row r="20" customFormat="false" ht="15.6" hidden="false" customHeight="true" outlineLevel="0" collapsed="false">
      <c r="A20" s="96"/>
      <c r="B20" s="97"/>
      <c r="C20" s="98"/>
      <c r="D20" s="102"/>
      <c r="E20" s="100" t="n">
        <f aca="false">SUM(E18:E19)</f>
        <v>11809</v>
      </c>
      <c r="F20" s="101" t="s">
        <v>70</v>
      </c>
    </row>
    <row r="21" customFormat="false" ht="15.6" hidden="false" customHeight="true" outlineLevel="0" collapsed="false">
      <c r="A21" s="96" t="s">
        <v>157</v>
      </c>
      <c r="B21" s="97" t="s">
        <v>191</v>
      </c>
      <c r="C21" s="98" t="s">
        <v>10</v>
      </c>
      <c r="D21" s="102" t="n">
        <v>147</v>
      </c>
      <c r="E21" s="103" t="n">
        <v>2495</v>
      </c>
      <c r="F21" s="102" t="s">
        <v>73</v>
      </c>
    </row>
    <row r="22" customFormat="false" ht="15.6" hidden="false" customHeight="true" outlineLevel="0" collapsed="false">
      <c r="A22" s="96" t="s">
        <v>158</v>
      </c>
      <c r="B22" s="97" t="s">
        <v>192</v>
      </c>
      <c r="C22" s="98" t="s">
        <v>10</v>
      </c>
      <c r="D22" s="102" t="n">
        <v>148</v>
      </c>
      <c r="E22" s="103" t="n">
        <v>8030</v>
      </c>
      <c r="F22" s="102" t="s">
        <v>73</v>
      </c>
    </row>
    <row r="23" customFormat="false" ht="15.6" hidden="false" customHeight="true" outlineLevel="0" collapsed="false">
      <c r="A23" s="96"/>
      <c r="B23" s="97"/>
      <c r="C23" s="98"/>
      <c r="D23" s="102"/>
      <c r="E23" s="100" t="n">
        <f aca="false">SUM(E21:E22)</f>
        <v>10525</v>
      </c>
      <c r="F23" s="101" t="s">
        <v>97</v>
      </c>
    </row>
    <row r="24" customFormat="false" ht="15.6" hidden="false" customHeight="true" outlineLevel="0" collapsed="false">
      <c r="A24" s="96" t="s">
        <v>160</v>
      </c>
      <c r="B24" s="97" t="s">
        <v>193</v>
      </c>
      <c r="C24" s="98" t="s">
        <v>10</v>
      </c>
      <c r="D24" s="102" t="n">
        <v>151</v>
      </c>
      <c r="E24" s="99" t="n">
        <v>7294</v>
      </c>
      <c r="F24" s="98" t="s">
        <v>122</v>
      </c>
    </row>
    <row r="25" customFormat="false" ht="15.6" hidden="false" customHeight="true" outlineLevel="0" collapsed="false">
      <c r="A25" s="96" t="s">
        <v>162</v>
      </c>
      <c r="B25" s="97" t="s">
        <v>194</v>
      </c>
      <c r="C25" s="98" t="s">
        <v>10</v>
      </c>
      <c r="D25" s="102" t="n">
        <v>152</v>
      </c>
      <c r="E25" s="99" t="n">
        <v>9711</v>
      </c>
      <c r="F25" s="98" t="s">
        <v>122</v>
      </c>
    </row>
    <row r="26" customFormat="false" ht="15.6" hidden="false" customHeight="true" outlineLevel="0" collapsed="false">
      <c r="A26" s="96"/>
      <c r="B26" s="97"/>
      <c r="C26" s="98"/>
      <c r="D26" s="98"/>
      <c r="E26" s="100" t="n">
        <f aca="false">SUM(E24:E25)</f>
        <v>17005</v>
      </c>
      <c r="F26" s="101" t="s">
        <v>123</v>
      </c>
    </row>
    <row r="27" customFormat="false" ht="15.6" hidden="false" customHeight="true" outlineLevel="0" collapsed="false">
      <c r="A27" s="96" t="s">
        <v>166</v>
      </c>
      <c r="B27" s="97" t="s">
        <v>195</v>
      </c>
      <c r="C27" s="98" t="s">
        <v>10</v>
      </c>
      <c r="D27" s="98" t="n">
        <v>153</v>
      </c>
      <c r="E27" s="103" t="n">
        <v>4987</v>
      </c>
      <c r="F27" s="102" t="s">
        <v>204</v>
      </c>
    </row>
    <row r="28" customFormat="false" ht="15.6" hidden="false" customHeight="true" outlineLevel="0" collapsed="false">
      <c r="A28" s="96"/>
      <c r="B28" s="97"/>
      <c r="C28" s="98"/>
      <c r="D28" s="98"/>
      <c r="E28" s="100" t="n">
        <f aca="false">SUM(E27)</f>
        <v>4987</v>
      </c>
      <c r="F28" s="101" t="s">
        <v>165</v>
      </c>
    </row>
    <row r="29" customFormat="false" ht="15.6" hidden="false" customHeight="true" outlineLevel="0" collapsed="false">
      <c r="A29" s="96" t="s">
        <v>170</v>
      </c>
      <c r="B29" s="97" t="s">
        <v>196</v>
      </c>
      <c r="C29" s="98" t="s">
        <v>10</v>
      </c>
      <c r="D29" s="102" t="n">
        <v>154</v>
      </c>
      <c r="E29" s="99" t="n">
        <v>5520</v>
      </c>
      <c r="F29" s="98" t="s">
        <v>205</v>
      </c>
    </row>
    <row r="30" customFormat="false" ht="15.6" hidden="false" customHeight="true" outlineLevel="0" collapsed="false">
      <c r="A30" s="96"/>
      <c r="B30" s="97"/>
      <c r="C30" s="98"/>
      <c r="D30" s="98"/>
      <c r="E30" s="100" t="n">
        <f aca="false">SUM(E29)</f>
        <v>5520</v>
      </c>
      <c r="F30" s="101" t="s">
        <v>169</v>
      </c>
    </row>
    <row r="31" customFormat="false" ht="20.85" hidden="false" customHeight="true" outlineLevel="0" collapsed="false">
      <c r="A31" s="25"/>
      <c r="B31" s="25"/>
      <c r="C31" s="106" t="s">
        <v>39</v>
      </c>
      <c r="D31" s="107"/>
      <c r="E31" s="108" t="n">
        <f aca="false">SUM(E12+E17+E20+E23+E26+E28+E30)</f>
        <v>91005</v>
      </c>
      <c r="F31" s="25"/>
    </row>
    <row r="32" customFormat="false" ht="18.6" hidden="false" customHeight="true" outlineLevel="0" collapsed="false">
      <c r="B32" s="29"/>
      <c r="C32" s="30"/>
      <c r="D32" s="30"/>
      <c r="E32" s="30"/>
      <c r="F32" s="31"/>
    </row>
    <row r="33" customFormat="false" ht="14.85" hidden="false" customHeight="true" outlineLevel="0" collapsed="false">
      <c r="A33" s="109"/>
      <c r="B33" s="110" t="s">
        <v>206</v>
      </c>
      <c r="C33" s="111" t="s">
        <v>173</v>
      </c>
      <c r="D33" s="111"/>
      <c r="E33" s="112" t="s">
        <v>207</v>
      </c>
      <c r="F33" s="110"/>
    </row>
    <row r="34" customFormat="false" ht="16.35" hidden="false" customHeight="true" outlineLevel="0" collapsed="false">
      <c r="A34" s="109"/>
      <c r="B34" s="111"/>
      <c r="C34" s="113" t="s">
        <v>208</v>
      </c>
      <c r="D34" s="110"/>
      <c r="E34" s="114" t="s">
        <v>176</v>
      </c>
      <c r="F34" s="110"/>
    </row>
    <row r="35" customFormat="false" ht="8.25" hidden="false" customHeight="true" outlineLevel="0" collapsed="false">
      <c r="B35" s="34"/>
    </row>
    <row r="36" customFormat="false" ht="24.75" hidden="false" customHeight="true" outlineLevel="0" collapsed="false">
      <c r="A36" s="63"/>
      <c r="B36" s="115"/>
      <c r="C36" s="115"/>
      <c r="D36" s="115"/>
      <c r="E36" s="115"/>
      <c r="F36" s="115"/>
    </row>
    <row r="37" customFormat="false" ht="24.75" hidden="false" customHeight="true" outlineLevel="0" collapsed="false">
      <c r="A37" s="63"/>
      <c r="B37" s="115"/>
      <c r="C37" s="115"/>
      <c r="D37" s="115"/>
      <c r="E37" s="115"/>
      <c r="F37" s="115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27.32"/>
  </cols>
  <sheetData>
    <row r="1" customFormat="false" ht="31.35" hidden="false" customHeight="true" outlineLevel="0" collapsed="false">
      <c r="A1" s="90" t="s">
        <v>209</v>
      </c>
      <c r="B1" s="90"/>
      <c r="C1" s="90"/>
      <c r="D1" s="90"/>
      <c r="E1" s="90"/>
      <c r="F1" s="90"/>
    </row>
    <row r="2" customFormat="false" ht="7.5" hidden="false" customHeight="true" outlineLevel="0" collapsed="false"/>
    <row r="3" customFormat="false" ht="14.25" hidden="false" customHeight="true" outlineLevel="0" collapsed="false">
      <c r="A3" s="3" t="s">
        <v>210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3.5" hidden="false" customHeight="true" outlineLevel="0" collapsed="false">
      <c r="A5" s="116" t="s">
        <v>2</v>
      </c>
      <c r="B5" s="117" t="s">
        <v>3</v>
      </c>
      <c r="C5" s="117" t="s">
        <v>4</v>
      </c>
      <c r="D5" s="117" t="s">
        <v>147</v>
      </c>
      <c r="E5" s="117" t="s">
        <v>6</v>
      </c>
      <c r="F5" s="118" t="s">
        <v>7</v>
      </c>
    </row>
    <row r="6" customFormat="false" ht="8.25" hidden="false" customHeight="true" outlineLevel="0" collapsed="false">
      <c r="B6" s="95"/>
    </row>
    <row r="7" customFormat="false" ht="15.6" hidden="false" customHeight="true" outlineLevel="0" collapsed="false">
      <c r="A7" s="96" t="s">
        <v>8</v>
      </c>
      <c r="B7" s="97" t="s">
        <v>184</v>
      </c>
      <c r="C7" s="98" t="s">
        <v>10</v>
      </c>
      <c r="D7" s="98" t="n">
        <v>192</v>
      </c>
      <c r="E7" s="99" t="n">
        <v>3107</v>
      </c>
      <c r="F7" s="98" t="s">
        <v>28</v>
      </c>
    </row>
    <row r="8" customFormat="false" ht="15.6" hidden="false" customHeight="true" outlineLevel="0" collapsed="false">
      <c r="A8" s="96" t="s">
        <v>14</v>
      </c>
      <c r="B8" s="97" t="s">
        <v>211</v>
      </c>
      <c r="C8" s="98" t="s">
        <v>10</v>
      </c>
      <c r="D8" s="102" t="n">
        <v>193</v>
      </c>
      <c r="E8" s="99" t="n">
        <v>2760</v>
      </c>
      <c r="F8" s="98" t="s">
        <v>28</v>
      </c>
    </row>
    <row r="9" customFormat="false" ht="15.6" hidden="false" customHeight="true" outlineLevel="0" collapsed="false">
      <c r="A9" s="96" t="s">
        <v>19</v>
      </c>
      <c r="B9" s="97" t="s">
        <v>179</v>
      </c>
      <c r="C9" s="98" t="s">
        <v>10</v>
      </c>
      <c r="D9" s="102" t="n">
        <v>194</v>
      </c>
      <c r="E9" s="99" t="n">
        <v>7904</v>
      </c>
      <c r="F9" s="98" t="s">
        <v>28</v>
      </c>
    </row>
    <row r="10" customFormat="false" ht="15.6" hidden="false" customHeight="true" outlineLevel="0" collapsed="false">
      <c r="A10" s="96" t="s">
        <v>24</v>
      </c>
      <c r="B10" s="97" t="s">
        <v>181</v>
      </c>
      <c r="C10" s="98" t="s">
        <v>10</v>
      </c>
      <c r="D10" s="102" t="n">
        <v>195</v>
      </c>
      <c r="E10" s="99" t="n">
        <v>3805</v>
      </c>
      <c r="F10" s="98" t="s">
        <v>28</v>
      </c>
    </row>
    <row r="11" customFormat="false" ht="15.6" hidden="false" customHeight="true" outlineLevel="0" collapsed="false">
      <c r="A11" s="96" t="s">
        <v>29</v>
      </c>
      <c r="B11" s="97" t="s">
        <v>182</v>
      </c>
      <c r="C11" s="98" t="s">
        <v>10</v>
      </c>
      <c r="D11" s="102" t="n">
        <v>196</v>
      </c>
      <c r="E11" s="99" t="n">
        <v>5390</v>
      </c>
      <c r="F11" s="98" t="s">
        <v>28</v>
      </c>
    </row>
    <row r="12" customFormat="false" ht="15.6" hidden="false" customHeight="true" outlineLevel="0" collapsed="false">
      <c r="A12" s="96" t="s">
        <v>33</v>
      </c>
      <c r="B12" s="97" t="s">
        <v>212</v>
      </c>
      <c r="C12" s="98" t="s">
        <v>10</v>
      </c>
      <c r="D12" s="102" t="n">
        <v>197</v>
      </c>
      <c r="E12" s="99" t="n">
        <v>1294</v>
      </c>
      <c r="F12" s="98" t="s">
        <v>28</v>
      </c>
    </row>
    <row r="13" customFormat="false" ht="15.6" hidden="false" customHeight="true" outlineLevel="0" collapsed="false">
      <c r="A13" s="96"/>
      <c r="B13" s="97"/>
      <c r="C13" s="98"/>
      <c r="D13" s="102"/>
      <c r="E13" s="100" t="n">
        <f aca="false">SUM(E7:E12)</f>
        <v>24260</v>
      </c>
      <c r="F13" s="101" t="s">
        <v>62</v>
      </c>
    </row>
    <row r="14" customFormat="false" ht="15.6" hidden="false" customHeight="true" outlineLevel="0" collapsed="false">
      <c r="A14" s="96" t="s">
        <v>63</v>
      </c>
      <c r="B14" s="97" t="s">
        <v>213</v>
      </c>
      <c r="C14" s="98" t="s">
        <v>10</v>
      </c>
      <c r="D14" s="98" t="n">
        <v>198</v>
      </c>
      <c r="E14" s="99" t="n">
        <v>1890</v>
      </c>
      <c r="F14" s="98" t="s">
        <v>52</v>
      </c>
    </row>
    <row r="15" customFormat="false" ht="15.6" hidden="false" customHeight="true" outlineLevel="0" collapsed="false">
      <c r="A15" s="96" t="s">
        <v>67</v>
      </c>
      <c r="B15" s="97" t="s">
        <v>202</v>
      </c>
      <c r="C15" s="98" t="s">
        <v>10</v>
      </c>
      <c r="D15" s="98" t="n">
        <v>199</v>
      </c>
      <c r="E15" s="99" t="n">
        <v>4200</v>
      </c>
      <c r="F15" s="98" t="s">
        <v>52</v>
      </c>
    </row>
    <row r="16" customFormat="false" ht="15.6" hidden="false" customHeight="true" outlineLevel="0" collapsed="false">
      <c r="A16" s="96" t="s">
        <v>71</v>
      </c>
      <c r="B16" s="97" t="s">
        <v>188</v>
      </c>
      <c r="C16" s="98" t="s">
        <v>10</v>
      </c>
      <c r="D16" s="98" t="n">
        <v>200</v>
      </c>
      <c r="E16" s="99" t="n">
        <v>5860</v>
      </c>
      <c r="F16" s="98" t="s">
        <v>52</v>
      </c>
    </row>
    <row r="17" customFormat="false" ht="15.6" hidden="false" customHeight="true" outlineLevel="0" collapsed="false">
      <c r="A17" s="96" t="s">
        <v>94</v>
      </c>
      <c r="B17" s="97" t="s">
        <v>201</v>
      </c>
      <c r="C17" s="98" t="s">
        <v>10</v>
      </c>
      <c r="D17" s="98" t="n">
        <v>201</v>
      </c>
      <c r="E17" s="99" t="n">
        <v>3180</v>
      </c>
      <c r="F17" s="98" t="s">
        <v>52</v>
      </c>
    </row>
    <row r="18" customFormat="false" ht="15.6" hidden="false" customHeight="true" outlineLevel="0" collapsed="false">
      <c r="A18" s="96"/>
      <c r="B18" s="97"/>
      <c r="C18" s="98"/>
      <c r="D18" s="98"/>
      <c r="E18" s="100" t="n">
        <f aca="false">SUM(E14:E17)</f>
        <v>15130</v>
      </c>
      <c r="F18" s="101" t="s">
        <v>55</v>
      </c>
    </row>
    <row r="19" customFormat="false" ht="15.6" hidden="false" customHeight="true" outlineLevel="0" collapsed="false">
      <c r="A19" s="96" t="s">
        <v>119</v>
      </c>
      <c r="B19" s="97" t="s">
        <v>214</v>
      </c>
      <c r="C19" s="98" t="s">
        <v>10</v>
      </c>
      <c r="D19" s="102" t="n">
        <v>202</v>
      </c>
      <c r="E19" s="99" t="n">
        <v>6882</v>
      </c>
      <c r="F19" s="98" t="s">
        <v>66</v>
      </c>
    </row>
    <row r="20" customFormat="false" ht="15.6" hidden="false" customHeight="true" outlineLevel="0" collapsed="false">
      <c r="A20" s="96" t="s">
        <v>157</v>
      </c>
      <c r="B20" s="97" t="s">
        <v>215</v>
      </c>
      <c r="C20" s="98" t="s">
        <v>10</v>
      </c>
      <c r="D20" s="102" t="n">
        <v>203</v>
      </c>
      <c r="E20" s="99" t="n">
        <v>4710</v>
      </c>
      <c r="F20" s="98" t="s">
        <v>66</v>
      </c>
    </row>
    <row r="21" customFormat="false" ht="15.6" hidden="false" customHeight="true" outlineLevel="0" collapsed="false">
      <c r="A21" s="96"/>
      <c r="B21" s="119"/>
      <c r="C21" s="98"/>
      <c r="D21" s="102"/>
      <c r="E21" s="100" t="n">
        <f aca="false">SUM(E19:E20)</f>
        <v>11592</v>
      </c>
      <c r="F21" s="101" t="s">
        <v>70</v>
      </c>
    </row>
    <row r="22" customFormat="false" ht="15.6" hidden="false" customHeight="true" outlineLevel="0" collapsed="false">
      <c r="A22" s="96" t="s">
        <v>158</v>
      </c>
      <c r="B22" s="97" t="s">
        <v>192</v>
      </c>
      <c r="C22" s="98" t="s">
        <v>10</v>
      </c>
      <c r="D22" s="102" t="n">
        <v>204</v>
      </c>
      <c r="E22" s="103" t="n">
        <v>4239</v>
      </c>
      <c r="F22" s="102" t="s">
        <v>73</v>
      </c>
    </row>
    <row r="23" customFormat="false" ht="15.6" hidden="false" customHeight="true" outlineLevel="0" collapsed="false">
      <c r="A23" s="96" t="s">
        <v>160</v>
      </c>
      <c r="B23" s="97" t="s">
        <v>216</v>
      </c>
      <c r="C23" s="98" t="s">
        <v>10</v>
      </c>
      <c r="D23" s="102" t="n">
        <v>205</v>
      </c>
      <c r="E23" s="103" t="n">
        <v>5919</v>
      </c>
      <c r="F23" s="102" t="s">
        <v>73</v>
      </c>
    </row>
    <row r="24" customFormat="false" ht="15.6" hidden="false" customHeight="true" outlineLevel="0" collapsed="false">
      <c r="A24" s="96"/>
      <c r="B24" s="97"/>
      <c r="C24" s="98"/>
      <c r="D24" s="102"/>
      <c r="E24" s="100" t="n">
        <f aca="false">SUM(E22:E23)</f>
        <v>10158</v>
      </c>
      <c r="F24" s="101" t="s">
        <v>97</v>
      </c>
    </row>
    <row r="25" customFormat="false" ht="15.6" hidden="false" customHeight="true" outlineLevel="0" collapsed="false">
      <c r="A25" s="96" t="s">
        <v>162</v>
      </c>
      <c r="B25" s="119" t="s">
        <v>217</v>
      </c>
      <c r="C25" s="98" t="s">
        <v>10</v>
      </c>
      <c r="D25" s="102" t="n">
        <v>208</v>
      </c>
      <c r="E25" s="99" t="n">
        <v>0</v>
      </c>
      <c r="F25" s="120" t="s">
        <v>218</v>
      </c>
    </row>
    <row r="26" customFormat="false" ht="15.6" hidden="false" customHeight="true" outlineLevel="0" collapsed="false">
      <c r="A26" s="96" t="s">
        <v>166</v>
      </c>
      <c r="B26" s="97" t="s">
        <v>219</v>
      </c>
      <c r="C26" s="98" t="s">
        <v>10</v>
      </c>
      <c r="D26" s="102" t="n">
        <v>209</v>
      </c>
      <c r="E26" s="99" t="n">
        <v>3955</v>
      </c>
      <c r="F26" s="98" t="s">
        <v>122</v>
      </c>
    </row>
    <row r="27" customFormat="false" ht="15.6" hidden="false" customHeight="true" outlineLevel="0" collapsed="false">
      <c r="A27" s="96" t="s">
        <v>170</v>
      </c>
      <c r="B27" s="97" t="s">
        <v>220</v>
      </c>
      <c r="C27" s="98" t="s">
        <v>10</v>
      </c>
      <c r="D27" s="102" t="n">
        <v>457</v>
      </c>
      <c r="E27" s="99" t="n">
        <v>7448</v>
      </c>
      <c r="F27" s="98" t="s">
        <v>122</v>
      </c>
    </row>
    <row r="28" customFormat="false" ht="15.6" hidden="false" customHeight="true" outlineLevel="0" collapsed="false">
      <c r="A28" s="96" t="s">
        <v>221</v>
      </c>
      <c r="B28" s="97" t="s">
        <v>222</v>
      </c>
      <c r="C28" s="98" t="s">
        <v>10</v>
      </c>
      <c r="D28" s="102" t="n">
        <v>458</v>
      </c>
      <c r="E28" s="99" t="n">
        <v>7867</v>
      </c>
      <c r="F28" s="98" t="s">
        <v>122</v>
      </c>
    </row>
    <row r="29" customFormat="false" ht="15.6" hidden="false" customHeight="true" outlineLevel="0" collapsed="false">
      <c r="A29" s="96"/>
      <c r="B29" s="97"/>
      <c r="C29" s="98"/>
      <c r="D29" s="98"/>
      <c r="E29" s="100" t="n">
        <f aca="false">SUM(E25:E28)</f>
        <v>19270</v>
      </c>
      <c r="F29" s="101" t="s">
        <v>123</v>
      </c>
    </row>
    <row r="30" customFormat="false" ht="15.6" hidden="false" customHeight="true" outlineLevel="0" collapsed="false">
      <c r="A30" s="96" t="s">
        <v>223</v>
      </c>
      <c r="B30" s="97" t="s">
        <v>224</v>
      </c>
      <c r="C30" s="98" t="s">
        <v>10</v>
      </c>
      <c r="D30" s="98" t="n">
        <v>206</v>
      </c>
      <c r="E30" s="103" t="n">
        <v>4202</v>
      </c>
      <c r="F30" s="102" t="s">
        <v>204</v>
      </c>
    </row>
    <row r="31" customFormat="false" ht="15.6" hidden="false" customHeight="true" outlineLevel="0" collapsed="false">
      <c r="A31" s="96"/>
      <c r="B31" s="97"/>
      <c r="C31" s="98"/>
      <c r="D31" s="98"/>
      <c r="E31" s="100" t="n">
        <f aca="false">SUM(E30)</f>
        <v>4202</v>
      </c>
      <c r="F31" s="101" t="s">
        <v>165</v>
      </c>
    </row>
    <row r="32" customFormat="false" ht="15.6" hidden="false" customHeight="true" outlineLevel="0" collapsed="false">
      <c r="A32" s="96" t="s">
        <v>225</v>
      </c>
      <c r="B32" s="97" t="s">
        <v>226</v>
      </c>
      <c r="C32" s="98" t="s">
        <v>10</v>
      </c>
      <c r="D32" s="102" t="n">
        <v>207</v>
      </c>
      <c r="E32" s="99" t="n">
        <v>5513</v>
      </c>
      <c r="F32" s="98" t="s">
        <v>205</v>
      </c>
    </row>
    <row r="33" customFormat="false" ht="15.6" hidden="false" customHeight="true" outlineLevel="0" collapsed="false">
      <c r="A33" s="96"/>
      <c r="B33" s="97"/>
      <c r="C33" s="98"/>
      <c r="D33" s="98"/>
      <c r="E33" s="100" t="n">
        <f aca="false">SUM(E32)</f>
        <v>5513</v>
      </c>
      <c r="F33" s="101" t="s">
        <v>169</v>
      </c>
    </row>
    <row r="34" customFormat="false" ht="15.6" hidden="false" customHeight="true" outlineLevel="0" collapsed="false">
      <c r="A34" s="96" t="s">
        <v>227</v>
      </c>
      <c r="B34" s="119" t="s">
        <v>217</v>
      </c>
      <c r="C34" s="98" t="s">
        <v>10</v>
      </c>
      <c r="D34" s="98" t="n">
        <v>459</v>
      </c>
      <c r="E34" s="99" t="n">
        <v>0</v>
      </c>
      <c r="F34" s="120" t="s">
        <v>228</v>
      </c>
    </row>
    <row r="35" customFormat="false" ht="20.85" hidden="false" customHeight="true" outlineLevel="0" collapsed="false">
      <c r="A35" s="25"/>
      <c r="B35" s="25"/>
      <c r="C35" s="106" t="s">
        <v>39</v>
      </c>
      <c r="D35" s="107"/>
      <c r="E35" s="121" t="n">
        <f aca="false">SUM(E13+E18+E21+E24+E29+E31+E33+E34)</f>
        <v>90125</v>
      </c>
      <c r="F35" s="25"/>
    </row>
    <row r="36" customFormat="false" ht="18.6" hidden="false" customHeight="true" outlineLevel="0" collapsed="false">
      <c r="B36" s="29"/>
      <c r="C36" s="30"/>
      <c r="D36" s="30"/>
      <c r="E36" s="30"/>
      <c r="F36" s="31"/>
    </row>
    <row r="37" customFormat="false" ht="14.85" hidden="false" customHeight="true" outlineLevel="0" collapsed="false">
      <c r="A37" s="109"/>
      <c r="B37" s="110" t="s">
        <v>229</v>
      </c>
      <c r="C37" s="111" t="s">
        <v>173</v>
      </c>
      <c r="D37" s="111"/>
      <c r="E37" s="112" t="s">
        <v>207</v>
      </c>
      <c r="F37" s="110"/>
    </row>
    <row r="38" customFormat="false" ht="16.35" hidden="false" customHeight="true" outlineLevel="0" collapsed="false">
      <c r="A38" s="109"/>
      <c r="B38" s="111"/>
      <c r="C38" s="113" t="s">
        <v>208</v>
      </c>
      <c r="D38" s="110"/>
      <c r="E38" s="114" t="s">
        <v>176</v>
      </c>
      <c r="F38" s="110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7:35:10Z</dcterms:created>
  <dc:creator>Uživatel</dc:creator>
  <dc:description/>
  <dc:language>en-US</dc:language>
  <cp:lastModifiedBy>Marie Jirglova</cp:lastModifiedBy>
  <cp:lastPrinted>2025-01-12T18:31:56Z</cp:lastPrinted>
  <dcterms:modified xsi:type="dcterms:W3CDTF">2025-01-13T09:16:20Z</dcterms:modified>
  <cp:revision>0</cp:revision>
  <dc:subject/>
  <dc:title/>
</cp:coreProperties>
</file>